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604">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82.00</t>
  </si>
  <si>
    <t xml:space="preserve">chi</t>
  </si>
  <si>
    <t xml:space="preserve">财税体制与全国统一大市场建设</t>
  </si>
  <si>
    <t xml:space="preserve">王婷著</t>
  </si>
  <si>
    <t xml:space="preserve">东北财经大学出版社</t>
  </si>
  <si>
    <r>
      <rPr>
        <sz val="11"/>
        <color rgb="FF000000"/>
        <rFont val="等线"/>
        <family val="0"/>
        <charset val="134"/>
      </rPr>
      <t xml:space="preserve">230</t>
    </r>
    <r>
      <rPr>
        <sz val="11"/>
        <color rgb="FF000000"/>
        <rFont val="Noto Sans"/>
        <family val="2"/>
      </rPr>
      <t xml:space="preserve">页</t>
    </r>
  </si>
  <si>
    <t xml:space="preserve">24cm</t>
  </si>
  <si>
    <t xml:space="preserve">墨香财经学术文库</t>
  </si>
  <si>
    <r>
      <rPr>
        <sz val="11"/>
        <color rgb="FF000000"/>
        <rFont val="Noto Sans"/>
        <family val="2"/>
      </rPr>
      <t xml:space="preserve">本书系统阐释了财政失衡影响市场分割的理论基础，从全国层面和省域层面对财政纵向失衡程度、财政横向失衡程度以及市场分割程度的时序演变及其空间分布特征进行了较为系统的分析，基于我国</t>
    </r>
    <r>
      <rPr>
        <sz val="11"/>
        <color rgb="FF000000"/>
        <rFont val="等线"/>
        <family val="0"/>
        <charset val="134"/>
      </rPr>
      <t xml:space="preserve">30</t>
    </r>
    <r>
      <rPr>
        <sz val="11"/>
        <color rgb="FF000000"/>
        <rFont val="Noto Sans"/>
        <family val="2"/>
      </rPr>
      <t xml:space="preserve">个省</t>
    </r>
    <r>
      <rPr>
        <sz val="11"/>
        <color rgb="FF000000"/>
        <rFont val="等线"/>
        <family val="0"/>
        <charset val="134"/>
      </rPr>
      <t xml:space="preserve">(</t>
    </r>
    <r>
      <rPr>
        <sz val="11"/>
        <color rgb="FF000000"/>
        <rFont val="Noto Sans"/>
        <family val="2"/>
      </rPr>
      <t xml:space="preserve">市</t>
    </r>
    <r>
      <rPr>
        <sz val="11"/>
        <color rgb="FF000000"/>
        <rFont val="等线"/>
        <family val="0"/>
        <charset val="134"/>
      </rPr>
      <t xml:space="preserve">)2003-2019</t>
    </r>
    <r>
      <rPr>
        <sz val="11"/>
        <color rgb="FF000000"/>
        <rFont val="Noto Sans"/>
        <family val="2"/>
      </rPr>
      <t xml:space="preserve">年数据</t>
    </r>
    <r>
      <rPr>
        <sz val="11"/>
        <color rgb="FF000000"/>
        <rFont val="等线"/>
        <family val="0"/>
        <charset val="134"/>
      </rPr>
      <t xml:space="preserve">(</t>
    </r>
    <r>
      <rPr>
        <sz val="11"/>
        <color rgb="FF000000"/>
        <rFont val="Noto Sans"/>
        <family val="2"/>
      </rPr>
      <t xml:space="preserve">由于疫情后的数据样本不好，因此选择疫情前的最新数据</t>
    </r>
    <r>
      <rPr>
        <sz val="11"/>
        <color rgb="FF000000"/>
        <rFont val="等线"/>
        <family val="0"/>
        <charset val="134"/>
      </rPr>
      <t xml:space="preserve">)</t>
    </r>
    <r>
      <rPr>
        <sz val="11"/>
        <color rgb="FF000000"/>
        <rFont val="Noto Sans"/>
        <family val="2"/>
      </rPr>
      <t xml:space="preserve">，实证分析了财政纵向失衡对市场分割的影响效应，财政横向失衡对市场分割的影响效应，以及财政纵向失衡和财政横向失衡对市场分割的交互影响效应。</t>
    </r>
  </si>
  <si>
    <t xml:space="preserve">财税</t>
  </si>
  <si>
    <t xml:space="preserve">F812.2</t>
  </si>
  <si>
    <t xml:space="preserve">财税研究者、政策制定者</t>
  </si>
  <si>
    <t xml:space="preserve">CNY88.00</t>
  </si>
  <si>
    <t xml:space="preserve">数字化跨界融合之道</t>
  </si>
  <si>
    <t xml:space="preserve">梁志华主编</t>
  </si>
  <si>
    <t xml:space="preserve">上海财经大学出版社</t>
  </si>
  <si>
    <r>
      <rPr>
        <sz val="11"/>
        <color rgb="FF000000"/>
        <rFont val="等线"/>
        <family val="0"/>
        <charset val="134"/>
      </rPr>
      <t xml:space="preserve">370</t>
    </r>
    <r>
      <rPr>
        <sz val="11"/>
        <color rgb="FF000000"/>
        <rFont val="Noto Sans"/>
        <family val="2"/>
      </rPr>
      <t xml:space="preserve">页</t>
    </r>
  </si>
  <si>
    <t xml:space="preserve">财税大数据与智慧税务智库</t>
  </si>
  <si>
    <r>
      <rPr>
        <sz val="11"/>
        <color rgb="FF000000"/>
        <rFont val="Noto Sans"/>
        <family val="2"/>
      </rPr>
      <t xml:space="preserve">本书以企业数字化转型为主线，力求厘清企业数字化转型的底层逻辑，包括但不限于：企业数字化转型与数字经济、数据资产、财税合规</t>
    </r>
    <r>
      <rPr>
        <sz val="11"/>
        <color rgb="FF000000"/>
        <rFont val="等线"/>
        <family val="0"/>
        <charset val="134"/>
      </rPr>
      <t xml:space="preserve">(</t>
    </r>
    <r>
      <rPr>
        <sz val="11"/>
        <color rgb="FF000000"/>
        <rFont val="Noto Sans"/>
        <family val="2"/>
      </rPr>
      <t xml:space="preserve">含数字财税和智慧税务</t>
    </r>
    <r>
      <rPr>
        <sz val="11"/>
        <color rgb="FF000000"/>
        <rFont val="等线"/>
        <family val="0"/>
        <charset val="134"/>
      </rPr>
      <t xml:space="preserve">)</t>
    </r>
    <r>
      <rPr>
        <sz val="11"/>
        <color rgb="FF000000"/>
        <rFont val="Noto Sans"/>
        <family val="2"/>
      </rPr>
      <t xml:space="preserve">、业财法税融合之间的关联性以及数据资产与财税合规的关联性，同时对企业财税风险体检作了积极而有益的探索，帮助企业防范和化解税务风险。最后，本书依据底层逻辑提出了企业数字化转型下的业财法税融合模型。</t>
    </r>
  </si>
  <si>
    <t xml:space="preserve">企业管理</t>
  </si>
  <si>
    <t xml:space="preserve">F272.7</t>
  </si>
  <si>
    <t xml:space="preserve">企业数字化转型教材与指南</t>
  </si>
  <si>
    <t xml:space="preserve">财务工作者、高校师生和研究企业数字化转型的相关人员</t>
  </si>
  <si>
    <t xml:space="preserve">CNY45.00</t>
  </si>
  <si>
    <t xml:space="preserve">高级财务管理</t>
  </si>
  <si>
    <t xml:space="preserve">阮萍主编</t>
  </si>
  <si>
    <t xml:space="preserve">西南财经大学出版社</t>
  </si>
  <si>
    <r>
      <rPr>
        <sz val="11"/>
        <color rgb="FF000000"/>
        <rFont val="等线"/>
        <family val="0"/>
        <charset val="134"/>
      </rPr>
      <t xml:space="preserve">288</t>
    </r>
    <r>
      <rPr>
        <sz val="11"/>
        <color rgb="FF000000"/>
        <rFont val="Noto Sans"/>
        <family val="2"/>
      </rPr>
      <t xml:space="preserve">页</t>
    </r>
  </si>
  <si>
    <t xml:space="preserve">26cm</t>
  </si>
  <si>
    <t xml:space="preserve">本书分上、下两篇。本书涵盖了企业并购财务管理、企业集团财务管理、国际财务管理、中小企业财务管理、非营利组织财务管理、企业破产清算财务管理等专门性的财务问题，这些问题有的是当前经济活动中的热门话题，如企业并购财务管理；有的是财务管理的难点，如企业集团财务管理；有的则是一般的财务管理教材中较少涉及的内容，如非营利组织财务管理等。</t>
  </si>
  <si>
    <t xml:space="preserve">财务管理</t>
  </si>
  <si>
    <t xml:space="preserve">F275</t>
  </si>
  <si>
    <t xml:space="preserve">财务管理专业学生、企业财务管理人员、经济学学者</t>
  </si>
  <si>
    <t xml:space="preserve">CNY79.00</t>
  </si>
  <si>
    <t xml:space="preserve">超大城市经济高质量发展研究</t>
  </si>
  <si>
    <t xml:space="preserve">王琳著</t>
  </si>
  <si>
    <r>
      <rPr>
        <sz val="11"/>
        <color rgb="FF000000"/>
        <rFont val="等线"/>
        <family val="0"/>
        <charset val="134"/>
      </rPr>
      <t xml:space="preserve">210</t>
    </r>
    <r>
      <rPr>
        <sz val="11"/>
        <color rgb="FF000000"/>
        <rFont val="Noto Sans"/>
        <family val="2"/>
      </rPr>
      <t xml:space="preserve">页</t>
    </r>
  </si>
  <si>
    <t xml:space="preserve">本书共包含六个章节，按照基础篇、理论篇、现实篇的基本结构展开。第一、二章是基础篇，旨在提出问题并阐明分析超大城市经济高质量发展的理论基础。第三、四章是理论篇，旨在深入解析我国超大城市经济高质量发展的理论内涵及实现路径。第五、六章是现实篇，旨在考察我国超大城市经济发展现状并提出系统对策建议。</t>
  </si>
  <si>
    <t xml:space="preserve">特大城市</t>
  </si>
  <si>
    <t xml:space="preserve">F299.21</t>
  </si>
  <si>
    <r>
      <rPr>
        <sz val="11"/>
        <color rgb="FF000000"/>
        <rFont val="Noto Sans"/>
        <family val="2"/>
      </rPr>
      <t xml:space="preserve">上海财经大学中央高校双一流引导专项资金 中央高校基本科研业务费资助 上海高校Ⅱ类高峰学科</t>
    </r>
    <r>
      <rPr>
        <sz val="11"/>
        <color rgb="FF000000"/>
        <rFont val="等线"/>
        <family val="0"/>
        <charset val="134"/>
      </rPr>
      <t xml:space="preserve">(</t>
    </r>
    <r>
      <rPr>
        <sz val="11"/>
        <color rgb="FF000000"/>
        <rFont val="Noto Sans"/>
        <family val="2"/>
      </rPr>
      <t xml:space="preserve">理论经济学</t>
    </r>
    <r>
      <rPr>
        <sz val="11"/>
        <color rgb="FF000000"/>
        <rFont val="等线"/>
        <family val="0"/>
        <charset val="134"/>
      </rPr>
      <t xml:space="preserve">)</t>
    </r>
    <r>
      <rPr>
        <sz val="11"/>
        <color rgb="FF000000"/>
        <rFont val="Noto Sans"/>
        <family val="2"/>
      </rPr>
      <t xml:space="preserve">资助</t>
    </r>
  </si>
  <si>
    <t xml:space="preserve">城市经济研究者、政策制定者、经济学学者</t>
  </si>
  <si>
    <t xml:space="preserve">崇祯</t>
  </si>
  <si>
    <t xml:space="preserve">吴枫著</t>
  </si>
  <si>
    <t xml:space="preserve">北京理工大学出版社有限责任公司</t>
  </si>
  <si>
    <r>
      <rPr>
        <sz val="11"/>
        <color rgb="FF000000"/>
        <rFont val="等线"/>
        <family val="0"/>
        <charset val="134"/>
      </rPr>
      <t xml:space="preserve">436</t>
    </r>
    <r>
      <rPr>
        <sz val="11"/>
        <color rgb="FF000000"/>
        <rFont val="Noto Sans"/>
        <family val="2"/>
      </rPr>
      <t xml:space="preserve">页</t>
    </r>
  </si>
  <si>
    <t xml:space="preserve">21cm</t>
  </si>
  <si>
    <t xml:space="preserve">明末，山海关外女真崛起，关内民变之火燃遍中原腹地，大明的末世之君——崇祯皇帝像救火队长一样带领着群臣四处救火。然而事与愿违，崇祯皇帝的朝乾夕惕没能让摇摇欲坠的帝国迎来中兴的曙光，反让亡国之火越燃越凶，后竟以皇帝殉国的方式落下了大明的帷幕。崇祯皇帝一生勤政克己，到死都觉得自己不该是“亡国之君”，而他治下的百姓却一边喊着“崇祯，年年重征”，一边把满腔热情都献给了不催粮的“乱臣贼子”。崇祯一朝不缺少“文死谏，武死战”的忠君爱国之臣，可百官在崇祯皇帝眼中却是“文武尽可杀”。究竟哪一个才是真相？历史的迷雾挡在眼前，只等你来伸手拨开。</t>
  </si>
  <si>
    <t xml:space="preserve">K827=48</t>
  </si>
  <si>
    <r>
      <rPr>
        <sz val="11"/>
        <color rgb="FF000000"/>
        <rFont val="Noto Sans"/>
        <family val="2"/>
      </rPr>
      <t xml:space="preserve">墨染</t>
    </r>
    <r>
      <rPr>
        <sz val="11"/>
        <color rgb="FF000000"/>
        <rFont val="等线"/>
        <family val="0"/>
        <charset val="134"/>
      </rPr>
      <t xml:space="preserve">·</t>
    </r>
    <r>
      <rPr>
        <sz val="11"/>
        <color rgb="FF000000"/>
        <rFont val="Noto Sans"/>
        <family val="2"/>
      </rPr>
      <t xml:space="preserve">历史</t>
    </r>
  </si>
  <si>
    <t xml:space="preserve">对明史及崇祯皇帝感兴趣的读者，传记爱好者</t>
  </si>
  <si>
    <t xml:space="preserve">CNY98.00</t>
  </si>
  <si>
    <t xml:space="preserve">艺海泛舟</t>
  </si>
  <si>
    <t xml:space="preserve">聂世忠著</t>
  </si>
  <si>
    <t xml:space="preserve">湖南大学出版社</t>
  </si>
  <si>
    <r>
      <rPr>
        <sz val="11"/>
        <color rgb="FF000000"/>
        <rFont val="等线"/>
        <family val="0"/>
        <charset val="134"/>
      </rPr>
      <t xml:space="preserve">290</t>
    </r>
    <r>
      <rPr>
        <sz val="11"/>
        <color rgb="FF000000"/>
        <rFont val="Noto Sans"/>
        <family val="2"/>
      </rPr>
      <t xml:space="preserve">页</t>
    </r>
  </si>
  <si>
    <t xml:space="preserve">29cm</t>
  </si>
  <si>
    <t xml:space="preserve">本书内容涵盖美术、设计、文学、音乐、工艺美术、民间艺术等多个领域，分为“理论探究”“美丑思辨”“设计评论”“本土观照”“造型置评”“文心蠡测”六辑，结构清晰，分类合理，体现了作者宽广的学术视野与深厚的艺术积淀。书稿有以下特色：其一，始终坚持以”人民”为中心的文艺批评导向，注重艺术的社会价值与大众审美需求；其二，作者对湖湘地区的艺术现象、代表人物及作品进行了系统评析，既深入挖掘传统民间艺术的价值，又密切关注当代本土创作实践，为地域文艺研究提供了丰富的个案和理论参考；其三，涵盖多个艺术领域，展现了作者出色的跨学科分析能力和综合性的艺术批评视野。</t>
  </si>
  <si>
    <t xml:space="preserve">文艺评论</t>
  </si>
  <si>
    <t xml:space="preserve">I206-53</t>
  </si>
  <si>
    <t xml:space="preserve">对文艺评论感兴趣的读者</t>
  </si>
  <si>
    <t xml:space="preserve">CNY86.00</t>
  </si>
  <si>
    <t xml:space="preserve">中西医结合肛肠病临床诊疗实践</t>
  </si>
  <si>
    <t xml:space="preserve">李淑霞主编</t>
  </si>
  <si>
    <t xml:space="preserve">兰州大学出版社</t>
  </si>
  <si>
    <r>
      <rPr>
        <sz val="11"/>
        <color rgb="FF000000"/>
        <rFont val="等线"/>
        <family val="0"/>
        <charset val="134"/>
      </rPr>
      <t xml:space="preserve">190</t>
    </r>
    <r>
      <rPr>
        <sz val="11"/>
        <color rgb="FF000000"/>
        <rFont val="Noto Sans"/>
        <family val="2"/>
      </rPr>
      <t xml:space="preserve">页</t>
    </r>
  </si>
  <si>
    <t xml:space="preserve">本书以甘肃省名中医张小元主任医师的临床经验为主，详细阐述了中西医结合诊疗肛肠科常见病、多发病的实践经验，其中包括肛肠科各病种的中西医诊断、分型、分期，不同的治疗方法，手术方式，术后换药，并发症的预防和处理等。本书的医案部分收录了“张小元甘肃省名中医传承工作室”多年来治疗大量患者的诊疗过程、疗效分析、经验总结等；最后的特色制剂部分，介绍了以张小元主任多年临床经验为基础制作的院内中药制剂及其良好的临床效果。</t>
  </si>
  <si>
    <t xml:space="preserve">肛门疾病</t>
  </si>
  <si>
    <t xml:space="preserve">R574.05</t>
  </si>
  <si>
    <t xml:space="preserve">肛肠科研究生、医护人员，肛肠病患者</t>
  </si>
  <si>
    <t xml:space="preserve">CNY78.00</t>
  </si>
  <si>
    <t xml:space="preserve">应用型高校教育评价改革路径研究</t>
  </si>
  <si>
    <t xml:space="preserve">施亚等著</t>
  </si>
  <si>
    <t xml:space="preserve">四川大学出版社</t>
  </si>
  <si>
    <r>
      <rPr>
        <sz val="11"/>
        <color rgb="FF000000"/>
        <rFont val="等线"/>
        <family val="0"/>
        <charset val="134"/>
      </rPr>
      <t xml:space="preserve">272</t>
    </r>
    <r>
      <rPr>
        <sz val="11"/>
        <color rgb="FF000000"/>
        <rFont val="Noto Sans"/>
        <family val="2"/>
      </rPr>
      <t xml:space="preserve">页</t>
    </r>
  </si>
  <si>
    <t xml:space="preserve">全书共八章内容，运用系统理论，从应然和实然角度描绘了应用型高校教育评价改革的全景地图，对于高等教育管理工作者和教育评价研究人员均有参考价值和借鉴意义。</t>
  </si>
  <si>
    <t xml:space="preserve">高等教育</t>
  </si>
  <si>
    <t xml:space="preserve">G649.2</t>
  </si>
  <si>
    <t xml:space="preserve">高等教育管理者、教育评价研究者</t>
  </si>
  <si>
    <t xml:space="preserve">CNY68.00</t>
  </si>
  <si>
    <t xml:space="preserve">基于学习成果评价的大学生高阶思维能力的测评与发展研究</t>
  </si>
  <si>
    <t xml:space="preserve">杨翊著</t>
  </si>
  <si>
    <t xml:space="preserve">吉林大学出版社</t>
  </si>
  <si>
    <t xml:space="preserve">本书主要研究的是中国大学生高阶思维能力的测评与发展情况。当今社会，人工智能迅猛发展，知识迭代再次加速，大学生高阶思维能力正受到前所未有的关注。在此背景下，本书开发了针对我国大学生成果的本土化的高阶思维能力测试体系、建立了我国大学生高阶思维能力发展常模，并通过实证研究探讨我国大学生高阶思维能力发展情况，本书还对基于学科测试的大学生高阶思维能力分析进行了研究。</t>
  </si>
  <si>
    <t xml:space="preserve">国家社会科学基金教育学一般课题“基于学习成果评价的中国大学生高阶思维能力发展状况研究”研究成果</t>
  </si>
  <si>
    <t xml:space="preserve">高等教育研究者、教育评估专家、大学教师</t>
  </si>
  <si>
    <t xml:space="preserve">CNY59.00</t>
  </si>
  <si>
    <t xml:space="preserve">电路原理</t>
  </si>
  <si>
    <t xml:space="preserve">张燕君等编著</t>
  </si>
  <si>
    <t xml:space="preserve">清华大学出版社</t>
  </si>
  <si>
    <r>
      <rPr>
        <sz val="11"/>
        <color rgb="FF000000"/>
        <rFont val="等线"/>
        <family val="0"/>
        <charset val="134"/>
      </rPr>
      <t xml:space="preserve">314</t>
    </r>
    <r>
      <rPr>
        <sz val="11"/>
        <color rgb="FF000000"/>
        <rFont val="Noto Sans"/>
        <family val="2"/>
      </rPr>
      <t xml:space="preserve">页</t>
    </r>
  </si>
  <si>
    <r>
      <rPr>
        <sz val="11"/>
        <color rgb="FF000000"/>
        <rFont val="Noto Sans"/>
        <family val="2"/>
      </rPr>
      <t xml:space="preserve">本书充分吸收国内外现有优秀教材的成功之处，并结合作者多年的教学和研究成果精心编写，重要知识点都配有相关视频。教材系统介绍了电路的基本理论知识，全书共分</t>
    </r>
    <r>
      <rPr>
        <sz val="11"/>
        <color rgb="FF000000"/>
        <rFont val="等线"/>
        <family val="0"/>
        <charset val="134"/>
      </rPr>
      <t xml:space="preserve">10</t>
    </r>
    <r>
      <rPr>
        <sz val="11"/>
        <color rgb="FF000000"/>
        <rFont val="Noto Sans"/>
        <family val="2"/>
      </rPr>
      <t xml:space="preserve">章，主要内容包括电路模型和电路定律、电阻电路的分析、电路定理、动态电路的时域分析、正弦稳态电路的分析、三相电路、非正弦周期电流电路、动态电路的复频域分析、二端口网络、电路的矩阵方程。</t>
    </r>
  </si>
  <si>
    <t xml:space="preserve">电路理论</t>
  </si>
  <si>
    <t xml:space="preserve">TM13</t>
  </si>
  <si>
    <t xml:space="preserve">高等学校电子信息类专业系列教材</t>
  </si>
  <si>
    <t xml:space="preserve">高等学校电子信息类等专业本科生</t>
  </si>
  <si>
    <t xml:space="preserve">CNY49.00</t>
  </si>
  <si>
    <t xml:space="preserve">人工智能原理与应用</t>
  </si>
  <si>
    <t xml:space="preserve">傅启明，吴宏杰，王蕴哲编著</t>
  </si>
  <si>
    <r>
      <rPr>
        <sz val="11"/>
        <color rgb="FF000000"/>
        <rFont val="等线"/>
        <family val="0"/>
        <charset val="134"/>
      </rPr>
      <t xml:space="preserve">102</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13</t>
    </r>
    <r>
      <rPr>
        <sz val="11"/>
        <color rgb="FF000000"/>
        <rFont val="Noto Sans"/>
        <family val="2"/>
      </rPr>
      <t xml:space="preserve">章，系统介绍机器学习领域中的各类经典算法，结合</t>
    </r>
    <r>
      <rPr>
        <sz val="11"/>
        <color rgb="FF000000"/>
        <rFont val="等线"/>
        <family val="0"/>
        <charset val="134"/>
      </rPr>
      <t xml:space="preserve">Python</t>
    </r>
    <r>
      <rPr>
        <sz val="11"/>
        <color rgb="FF000000"/>
        <rFont val="Noto Sans"/>
        <family val="2"/>
      </rPr>
      <t xml:space="preserve">编程语言进行详细的算法实现与应用。通过理论与实践相结合的方式，书中涵盖从基础算法概念到复杂算法优化技术的全面内容，包括回归分析、分类算法、决策树、支持向量机、神经网络、强化学习等核心知识点。书中通过大量案例展示相关理论在实际问题中的应用，帮助读者理解不同方法在各种场景中的效果与适用性。此外，本书特别深入讲解机器学习算法设计思路与问题求解方法，涵盖从模型构建、特征选择到算法优化的完整过程，帮助读者掌握复杂问题的分析与解决技巧。</t>
    </r>
  </si>
  <si>
    <t xml:space="preserve">人工智能</t>
  </si>
  <si>
    <t xml:space="preserve">TP18</t>
  </si>
  <si>
    <r>
      <rPr>
        <sz val="11"/>
        <color rgb="FF000000"/>
        <rFont val="等线"/>
        <family val="0"/>
        <charset val="134"/>
      </rPr>
      <t xml:space="preserve">21</t>
    </r>
    <r>
      <rPr>
        <sz val="11"/>
        <color rgb="FF000000"/>
        <rFont val="Noto Sans"/>
        <family val="2"/>
      </rPr>
      <t xml:space="preserve">世纪高等学校人工智能专业系列教材</t>
    </r>
  </si>
  <si>
    <t xml:space="preserve">高等学校人工智能专业本科生及研究生，以及对机器学习理论与实践应用感兴趣的读者</t>
  </si>
  <si>
    <t xml:space="preserve">“五化”融推“蜀艺成工”文化育人探索</t>
  </si>
  <si>
    <t xml:space="preserve">李杰，廖红燕著</t>
  </si>
  <si>
    <r>
      <rPr>
        <sz val="11"/>
        <color rgb="FF000000"/>
        <rFont val="等线"/>
        <family val="0"/>
        <charset val="134"/>
      </rPr>
      <t xml:space="preserve">236</t>
    </r>
    <r>
      <rPr>
        <sz val="11"/>
        <color rgb="FF000000"/>
        <rFont val="Noto Sans"/>
        <family val="2"/>
      </rPr>
      <t xml:space="preserve">页</t>
    </r>
  </si>
  <si>
    <t xml:space="preserve">本书系统探讨了高职院校文化育人的理论基础，追溯学校办学历史，呈现学校校园文化建设的实践路径及成果。全书共分为六章，旨在通过对成都工业职业技术学院校园文化建设历程的全面梳理与深入分析，为相关教育工作者提供经验借鉴。</t>
  </si>
  <si>
    <t xml:space="preserve">高等职业教育</t>
  </si>
  <si>
    <t xml:space="preserve">G718.5</t>
  </si>
  <si>
    <t xml:space="preserve">高等职业教育工作者、研究者</t>
  </si>
  <si>
    <t xml:space="preserve">CNY69.00</t>
  </si>
  <si>
    <t xml:space="preserve">数字逻辑与电路设计</t>
  </si>
  <si>
    <t xml:space="preserve">刘雪洁，魏达主编</t>
  </si>
  <si>
    <r>
      <rPr>
        <sz val="11"/>
        <color rgb="FF000000"/>
        <rFont val="Noto Sans"/>
        <family val="2"/>
      </rPr>
      <t xml:space="preserve">本书系统介绍了数字逻辑的基本理论和数字电路设计的方法，重点阐述了数字逻辑电路基础、数制与编码、逻辑代数基础、逻辑门电路、集成触发器、组合逻辑电路和时序逻辑电路的分析和设计等内容。全书共分为十章：其中第一至第四章为数字逻辑基础，分别为第一章数字逻辑基础；第二章数制与编码；第三章逻辑代数基础；第四章逻辑门电路。第五章为组合逻辑电路；第六章为集成触发器；第七章和第八章分别为同步时序逻辑电路和异步时序逻辑电路；第九章为电路设计的仿真实现；第十章为</t>
    </r>
    <r>
      <rPr>
        <sz val="11"/>
        <color rgb="FF000000"/>
        <rFont val="等线"/>
        <family val="0"/>
        <charset val="134"/>
      </rPr>
      <t xml:space="preserve">Verilog</t>
    </r>
    <r>
      <rPr>
        <sz val="11"/>
        <color rgb="FF000000"/>
        <rFont val="Noto Sans"/>
        <family val="2"/>
      </rPr>
      <t xml:space="preserve">的电路设计。</t>
    </r>
  </si>
  <si>
    <t xml:space="preserve">数字电路</t>
  </si>
  <si>
    <t xml:space="preserve">TN790.2</t>
  </si>
  <si>
    <t xml:space="preserve">高校电子信息类专业学生</t>
  </si>
  <si>
    <t xml:space="preserve">高校健美操教与练创新发展研究</t>
  </si>
  <si>
    <t xml:space="preserve">寿旻超，车磊，马超著</t>
  </si>
  <si>
    <t xml:space="preserve">上海交通大学出版社</t>
  </si>
  <si>
    <r>
      <rPr>
        <sz val="11"/>
        <color rgb="FF000000"/>
        <rFont val="等线"/>
        <family val="0"/>
        <charset val="134"/>
      </rPr>
      <t xml:space="preserve">154</t>
    </r>
    <r>
      <rPr>
        <sz val="11"/>
        <color rgb="FF000000"/>
        <rFont val="Noto Sans"/>
        <family val="2"/>
      </rPr>
      <t xml:space="preserve">页</t>
    </r>
  </si>
  <si>
    <t xml:space="preserve">本书主要内容包括：高校体育与体育活动概述；对高校健美操运动的基础理论、基本术语、动作以及高校开展的现状及意义分析；对高校健美操教学的现状、教学的意义、教学的内容以及教学发展趋势分析；对踏板操、拉丁舞等高校健美操创新训练教学进行研究；对健美操教育教学中音乐的运用与动作创编进行了研究；对高校健美操运动健身效果检查与评定进行了研究等。</t>
  </si>
  <si>
    <t xml:space="preserve">健美操</t>
  </si>
  <si>
    <t xml:space="preserve">G831.32</t>
  </si>
  <si>
    <t xml:space="preserve">高校教育工作者</t>
  </si>
  <si>
    <t xml:space="preserve">CNY36.00</t>
  </si>
  <si>
    <t xml:space="preserve">金融工程学</t>
  </si>
  <si>
    <t xml:space="preserve">李刚，冯园园主编</t>
  </si>
  <si>
    <r>
      <rPr>
        <sz val="11"/>
        <color rgb="FF000000"/>
        <rFont val="等线"/>
        <family val="0"/>
        <charset val="134"/>
      </rPr>
      <t xml:space="preserve">421</t>
    </r>
    <r>
      <rPr>
        <sz val="11"/>
        <color rgb="FF000000"/>
        <rFont val="Noto Sans"/>
        <family val="2"/>
      </rPr>
      <t xml:space="preserve">页</t>
    </r>
  </si>
  <si>
    <t xml:space="preserve">本书介绍了金融工程的理论和应用知识，特别是在资产定价理论方面，重点介绍了随机分析理论在该领域的应用。，同时，它也可以作为金融和财务实际工作者的自学教材。基于这种定位，书中尽可能地避开了一些高深的数学问题。本书的体系是全新的。本书详细介绍了衍生金融产品的定价和实际运用以及在金融中的作用，以通俗易懂的语言对定价机制研究与产品市场表现结合、国外成熟产品介绍与国内产品开发研究相结合进行了介绍。</t>
  </si>
  <si>
    <t xml:space="preserve">金融学</t>
  </si>
  <si>
    <t xml:space="preserve">F830</t>
  </si>
  <si>
    <r>
      <rPr>
        <sz val="11"/>
        <color rgb="FF000000"/>
        <rFont val="等线"/>
        <family val="0"/>
        <charset val="134"/>
      </rPr>
      <t xml:space="preserve">21</t>
    </r>
    <r>
      <rPr>
        <sz val="11"/>
        <color rgb="FF000000"/>
        <rFont val="Noto Sans"/>
        <family val="2"/>
      </rPr>
      <t xml:space="preserve">世纪应用型本科金融系列规划教材</t>
    </r>
  </si>
  <si>
    <t xml:space="preserve">高校金融专业师生</t>
  </si>
  <si>
    <t xml:space="preserve">经济伦理学</t>
  </si>
  <si>
    <t xml:space="preserve">郝云主编</t>
  </si>
  <si>
    <r>
      <rPr>
        <sz val="11"/>
        <color rgb="FF000000"/>
        <rFont val="等线"/>
        <family val="0"/>
        <charset val="134"/>
      </rPr>
      <t xml:space="preserve">12,422</t>
    </r>
    <r>
      <rPr>
        <sz val="11"/>
        <color rgb="FF000000"/>
        <rFont val="Noto Sans"/>
        <family val="2"/>
      </rPr>
      <t xml:space="preserve">页</t>
    </r>
  </si>
  <si>
    <t xml:space="preserve">匡时</t>
  </si>
  <si>
    <t xml:space="preserve">本书首先从元理论上探讨了经济理性与道德理性的逻辑统一关系。其次，聚焦当今经济伦理前沿问题进行分析和探讨。最后，聚焦社会主义市场经济条件下经济发展与伦理建设的关系问题，如高质量发展与人的美好生活的实现、中国式现代化与共同富裕等。</t>
  </si>
  <si>
    <t xml:space="preserve">B82-053</t>
  </si>
  <si>
    <t xml:space="preserve">由上海财经大学课程与教材建设项目资助出版</t>
  </si>
  <si>
    <t xml:space="preserve">高校经济学、伦理学学生及研究人员</t>
  </si>
  <si>
    <t xml:space="preserve">高校思想政治理论课党史教学话语研究</t>
  </si>
  <si>
    <t xml:space="preserve">李守可著</t>
  </si>
  <si>
    <t xml:space="preserve">南开大学出版社</t>
  </si>
  <si>
    <t xml:space="preserve">当前学界对于思想政治理论课话语体系的一般性研究较多，但有关中共党史话语体系以及将党史融入高校思政课的专门性话语体系研究难得一见。而本著作通过对百年党史融入高校思政课的学理分析、时代必然、现状审视、功能定位、基本方法、基本逻辑、要素结构、基本维度、基本路径、教学设计等进行全面、系统化的分析，在框架的构建上力求体现百年党史融入高校思政课的目标——即重点解决思想教育是什么、为什么和怎么样的问题，以期为推动高校思政课更全面、更准确、更客观地将百年党史融入其中，为思政课教师的课堂实践提供理论支撑与教学借鉴。</t>
  </si>
  <si>
    <t xml:space="preserve">高等学校</t>
  </si>
  <si>
    <t xml:space="preserve">G641</t>
  </si>
  <si>
    <t xml:space="preserve">高校师生</t>
  </si>
  <si>
    <t xml:space="preserve">CNY50.00</t>
  </si>
  <si>
    <t xml:space="preserve">全媒体时代大学生思想政治教育获得感提升研究</t>
  </si>
  <si>
    <t xml:space="preserve">张丽萍，李庆波著</t>
  </si>
  <si>
    <t xml:space="preserve">河北大学出版社</t>
  </si>
  <si>
    <r>
      <rPr>
        <sz val="11"/>
        <color rgb="FF000000"/>
        <rFont val="等线"/>
        <family val="0"/>
        <charset val="134"/>
      </rPr>
      <t xml:space="preserve">172</t>
    </r>
    <r>
      <rPr>
        <sz val="11"/>
        <color rgb="FF000000"/>
        <rFont val="Noto Sans"/>
        <family val="2"/>
      </rPr>
      <t xml:space="preserve">页</t>
    </r>
  </si>
  <si>
    <t xml:space="preserve">本书以马克思主义观点和方法为指导，系统陈述大学生思想政治教育获得感的概念、内容、生成过程和理论渊源，探讨全媒体时代背景对高校思想政治教育客体的学习方式、生活方式以及思维方式产生的深远影响，以及对大学生思想政治教育获得感的提升带来的巨大挑战和时代机遇。以“全媒体时代”为背景，以“大学生思想政治教育获得感”为着力点，针对当前存在的问题，提出大学生思想政治教育获得感的提升路径，对于高校思想政治教育的创新提供了独特研究视角，具有较强的理论研究和实践指导价值。</t>
  </si>
  <si>
    <t xml:space="preserve">大学生</t>
  </si>
  <si>
    <t xml:space="preserve">高校思想政治教育工作者、研究者</t>
  </si>
  <si>
    <t xml:space="preserve">高校“大思政课”创新教程</t>
  </si>
  <si>
    <t xml:space="preserve">上海财经大学马克思主义学院编写组编</t>
  </si>
  <si>
    <r>
      <rPr>
        <sz val="11"/>
        <color rgb="FF000000"/>
        <rFont val="等线"/>
        <family val="0"/>
        <charset val="134"/>
      </rPr>
      <t xml:space="preserve">244</t>
    </r>
    <r>
      <rPr>
        <sz val="11"/>
        <color rgb="FF000000"/>
        <rFont val="Noto Sans"/>
        <family val="2"/>
      </rPr>
      <t xml:space="preserve">页</t>
    </r>
  </si>
  <si>
    <t xml:space="preserve">本书共包含“开学第一课”“书记双师课堂”“思政主题大课”“行走的思政课堂”“大中小思政课一体化建设”共五篇内容。每一篇则基本上都包含了“教学实录与感悟”“教研心得”和“理论探索”，从教师和学生互动的效果、教师课堂教学反馈，以及理论总结升华等多个视角，反映了思政课教学可以实现的创新，以及为未来的进一步拓展所带来的启发。</t>
  </si>
  <si>
    <t xml:space="preserve">马克思主义中国化时代化系列教材 上海高等学校一流本科课程 上海高校思想政治理论课“金课”配套教材 由上海财经大学本科课程与教材建设项目资助出版</t>
  </si>
  <si>
    <t xml:space="preserve">高校思政课教师、思想政治教育工作者、学生</t>
  </si>
  <si>
    <t xml:space="preserve">CNY48.00</t>
  </si>
  <si>
    <t xml:space="preserve">高校网球教程</t>
  </si>
  <si>
    <t xml:space="preserve">章凌凌，汪琪主编</t>
  </si>
  <si>
    <r>
      <rPr>
        <sz val="11"/>
        <color rgb="FF000000"/>
        <rFont val="等线"/>
        <family val="0"/>
        <charset val="134"/>
      </rPr>
      <t xml:space="preserve">120</t>
    </r>
    <r>
      <rPr>
        <sz val="11"/>
        <color rgb="FF000000"/>
        <rFont val="Noto Sans"/>
        <family val="2"/>
      </rPr>
      <t xml:space="preserve">页</t>
    </r>
  </si>
  <si>
    <t xml:space="preserve">高校网球的开展具有深远的意义。它不仅是一项体育运动，更是培养学生综合素质的重要途径。通过网球课程的学习和训练，学生能够掌握一项终身受益的体育技能，增强身体素质，提高身体协调性和反应能力。同时，网球运动强调团队合作和公平竞争，有助于培养学生的团队精神和竞争意识。此外，参与网球比赛还能锻炼学生的心理素质，如抗压能力、自信心和坚韧不拔的精神。</t>
  </si>
  <si>
    <t xml:space="preserve">网球运动</t>
  </si>
  <si>
    <t xml:space="preserve">G845</t>
  </si>
  <si>
    <t xml:space="preserve">高校体育教师、网球爱好者</t>
  </si>
  <si>
    <t xml:space="preserve">攀西民族地区乡村产业振兴</t>
  </si>
  <si>
    <t xml:space="preserve">陈江，李博著</t>
  </si>
  <si>
    <r>
      <rPr>
        <sz val="11"/>
        <color rgb="FF000000"/>
        <rFont val="等线"/>
        <family val="0"/>
        <charset val="134"/>
      </rPr>
      <t xml:space="preserve">296</t>
    </r>
    <r>
      <rPr>
        <sz val="11"/>
        <color rgb="FF000000"/>
        <rFont val="Noto Sans"/>
        <family val="2"/>
      </rPr>
      <t xml:space="preserve">页</t>
    </r>
  </si>
  <si>
    <t xml:space="preserve">攀西民族地区乡村振兴系列研究丛书</t>
  </si>
  <si>
    <r>
      <rPr>
        <sz val="11"/>
        <color rgb="FF000000"/>
        <rFont val="Noto Sans"/>
        <family val="2"/>
      </rPr>
      <t xml:space="preserve">本书以国家乡村振兴发展战略为指导，以构建具有攀西民族地区特色的绿色高效乡村产业体系为目标，通过系统深入的调查和研究，分析攀西民族地区农村产业发展的潜力、困境和主要发展路径。主要内容包括攀西民族地区绿色高效农业体系的建设目标和实施路径；以“三产融合发展”为导向设计攀西民族地区乡村工业和服务业的振兴路径；化解攀西民族地区现代产业体系建设中要素</t>
    </r>
    <r>
      <rPr>
        <sz val="11"/>
        <color rgb="FF000000"/>
        <rFont val="等线"/>
        <family val="0"/>
        <charset val="134"/>
      </rPr>
      <t xml:space="preserve">(</t>
    </r>
    <r>
      <rPr>
        <sz val="11"/>
        <color rgb="FF000000"/>
        <rFont val="Noto Sans"/>
        <family val="2"/>
      </rPr>
      <t xml:space="preserve">人才、资本、土地、技术等</t>
    </r>
    <r>
      <rPr>
        <sz val="11"/>
        <color rgb="FF000000"/>
        <rFont val="等线"/>
        <family val="0"/>
        <charset val="134"/>
      </rPr>
      <t xml:space="preserve">)</t>
    </r>
    <r>
      <rPr>
        <sz val="11"/>
        <color rgb="FF000000"/>
        <rFont val="Noto Sans"/>
        <family val="2"/>
      </rPr>
      <t xml:space="preserve">支撑的不足的体制机制设计及相应的对策措施。</t>
    </r>
  </si>
  <si>
    <t xml:space="preserve">民族地区</t>
  </si>
  <si>
    <t xml:space="preserve">F327.71</t>
  </si>
  <si>
    <t xml:space="preserve">高校相关专业师生、乡村振兴研究者</t>
  </si>
  <si>
    <t xml:space="preserve">CNY89.00</t>
  </si>
  <si>
    <t xml:space="preserve">多元文化视角下的高校艺术设计教育教学研究</t>
  </si>
  <si>
    <t xml:space="preserve">秦筠著</t>
  </si>
  <si>
    <r>
      <rPr>
        <sz val="11"/>
        <color rgb="FF000000"/>
        <rFont val="等线"/>
        <family val="0"/>
        <charset val="134"/>
      </rPr>
      <t xml:space="preserve">281</t>
    </r>
    <r>
      <rPr>
        <sz val="11"/>
        <color rgb="FF000000"/>
        <rFont val="Noto Sans"/>
        <family val="2"/>
      </rPr>
      <t xml:space="preserve">页</t>
    </r>
  </si>
  <si>
    <t xml:space="preserve">本书从艺术设计的基本概念切入，逐步展开讨论了设计学科的特点、发展状况及其在国内外的异同，强调了多元文化视角对于艺术设计教育的重要性，对其在教学体系构建、多维文化融合，以及与信息技术的结合进行了深入剖析。此外，本书还提出了国际化、全球化视角下的教学创新实践和教育者所需具备的素养与能力。</t>
  </si>
  <si>
    <t xml:space="preserve">艺术</t>
  </si>
  <si>
    <t xml:space="preserve">J06-4</t>
  </si>
  <si>
    <t xml:space="preserve">高校艺术设计教育工作者、艺术设计专业学生、文化研究学者、教育管理者</t>
  </si>
  <si>
    <t xml:space="preserve">CNY42.00</t>
  </si>
  <si>
    <t xml:space="preserve">商业银行综合业务</t>
  </si>
  <si>
    <t xml:space="preserve">赵瑾婷，陆兴凤主编</t>
  </si>
  <si>
    <r>
      <rPr>
        <sz val="11"/>
        <color rgb="FF000000"/>
        <rFont val="等线"/>
        <family val="0"/>
        <charset val="134"/>
      </rPr>
      <t xml:space="preserve">221</t>
    </r>
    <r>
      <rPr>
        <sz val="11"/>
        <color rgb="FF000000"/>
        <rFont val="Noto Sans"/>
        <family val="2"/>
      </rPr>
      <t xml:space="preserve">页</t>
    </r>
  </si>
  <si>
    <t xml:space="preserve">本书分项目围绕四个岗位涉及的银行业务及该业务对应的工作流程开发课程内容、设置实训任务，并将思政元素与银行核心岗位知识技能有机融合。全书由认知商业银行、综合柜员岗位业务、客户经理岗位业务、理财经理岗位业务、风险经理岗位业务五个项目构成。</t>
  </si>
  <si>
    <t xml:space="preserve">商业银行</t>
  </si>
  <si>
    <t xml:space="preserve">F830.33</t>
  </si>
  <si>
    <r>
      <rPr>
        <sz val="11"/>
        <color rgb="FF000000"/>
        <rFont val="Noto Sans"/>
        <family val="2"/>
      </rPr>
      <t xml:space="preserve">高等职业教育金融学改革创新教材 中国大学</t>
    </r>
    <r>
      <rPr>
        <sz val="11"/>
        <color rgb="FF000000"/>
        <rFont val="等线"/>
        <family val="0"/>
        <charset val="134"/>
      </rPr>
      <t xml:space="preserve">MOOC</t>
    </r>
    <r>
      <rPr>
        <sz val="11"/>
        <color rgb="FF000000"/>
        <rFont val="Noto Sans"/>
        <family val="2"/>
      </rPr>
      <t xml:space="preserve">配套教材</t>
    </r>
  </si>
  <si>
    <t xml:space="preserve">高职</t>
  </si>
  <si>
    <t xml:space="preserve">公共治理评论</t>
  </si>
  <si>
    <t xml:space="preserve">上海财经大学公共政策与治理研究院编</t>
  </si>
  <si>
    <r>
      <rPr>
        <sz val="11"/>
        <color rgb="FF000000"/>
        <rFont val="等线"/>
        <family val="0"/>
        <charset val="134"/>
      </rPr>
      <t xml:space="preserve">156</t>
    </r>
    <r>
      <rPr>
        <sz val="11"/>
        <color rgb="FF000000"/>
        <rFont val="Noto Sans"/>
        <family val="2"/>
      </rPr>
      <t xml:space="preserve">页</t>
    </r>
  </si>
  <si>
    <r>
      <rPr>
        <sz val="11"/>
        <color rgb="FF000000"/>
        <rFont val="Noto Sans"/>
        <family val="2"/>
      </rPr>
      <t xml:space="preserve">本辑《公共治理评论》设“专栏系列</t>
    </r>
    <r>
      <rPr>
        <sz val="11"/>
        <color rgb="FF000000"/>
        <rFont val="等线"/>
        <family val="0"/>
        <charset val="134"/>
      </rPr>
      <t xml:space="preserve">(</t>
    </r>
    <r>
      <rPr>
        <sz val="11"/>
        <color rgb="FF000000"/>
        <rFont val="Noto Sans"/>
        <family val="2"/>
      </rPr>
      <t xml:space="preserve">专题讨论</t>
    </r>
    <r>
      <rPr>
        <sz val="11"/>
        <color rgb="FF000000"/>
        <rFont val="等线"/>
        <family val="0"/>
        <charset val="134"/>
      </rPr>
      <t xml:space="preserve">)”“</t>
    </r>
    <r>
      <rPr>
        <sz val="11"/>
        <color rgb="FF000000"/>
        <rFont val="Noto Sans"/>
        <family val="2"/>
      </rPr>
      <t xml:space="preserve">公共经济与管理”“教学探索”三个栏目。“专栏系列</t>
    </r>
    <r>
      <rPr>
        <sz val="11"/>
        <color rgb="FF000000"/>
        <rFont val="等线"/>
        <family val="0"/>
        <charset val="134"/>
      </rPr>
      <t xml:space="preserve">(</t>
    </r>
    <r>
      <rPr>
        <sz val="11"/>
        <color rgb="FF000000"/>
        <rFont val="Noto Sans"/>
        <family val="2"/>
      </rPr>
      <t xml:space="preserve">专题讨论</t>
    </r>
    <r>
      <rPr>
        <sz val="11"/>
        <color rgb="FF000000"/>
        <rFont val="等线"/>
        <family val="0"/>
        <charset val="134"/>
      </rPr>
      <t xml:space="preserve">)”</t>
    </r>
    <r>
      <rPr>
        <sz val="11"/>
        <color rgb="FF000000"/>
        <rFont val="Noto Sans"/>
        <family val="2"/>
      </rPr>
      <t xml:space="preserve">的主题为“社会保障政策”，收入三篇文章，具体涵盖：上海市老年照护统一需求评估制度实施现状与完善建议，</t>
    </r>
    <r>
      <rPr>
        <sz val="11"/>
        <color rgb="FF000000"/>
        <rFont val="等线"/>
        <family val="0"/>
        <charset val="134"/>
      </rPr>
      <t xml:space="preserve">DRGs</t>
    </r>
    <r>
      <rPr>
        <sz val="11"/>
        <color rgb="FF000000"/>
        <rFont val="Noto Sans"/>
        <family val="2"/>
      </rPr>
      <t xml:space="preserve">、绩效考核与公立医院高质量发展，收入不平等对居民再分配偏好的影响。“公共经济与管理”栏目包括五篇文章，涉及全过程人民民主视域下公民参与公共政策、可持续发展理念下网约车平台</t>
    </r>
    <r>
      <rPr>
        <sz val="11"/>
        <color rgb="FF000000"/>
        <rFont val="等线"/>
        <family val="0"/>
        <charset val="134"/>
      </rPr>
      <t xml:space="preserve">ESG</t>
    </r>
    <r>
      <rPr>
        <sz val="11"/>
        <color rgb="FF000000"/>
        <rFont val="Noto Sans"/>
        <family val="2"/>
      </rPr>
      <t xml:space="preserve">体系构建、数字经济发展对税收征管效率的影响机理与测度、突发公共卫生事件下非常规交通管理，以及共同富裕的实现机制及中国经验等方面的研究。“教学探索”栏目的四篇文章探讨了大思政视域下高校院系“三全育人”协同体系的构建、从“讲好故事”到“讲好道理”的嬗变、区域化党建促进高校教育教学改革机制，以及“财政学”课程思政建设。</t>
    </r>
  </si>
  <si>
    <t xml:space="preserve">公共管理</t>
  </si>
  <si>
    <t xml:space="preserve">D035-53</t>
  </si>
  <si>
    <t xml:space="preserve">公共管理领域学者、政策制定者</t>
  </si>
  <si>
    <t xml:space="preserve">CNY38.00</t>
  </si>
  <si>
    <t xml:space="preserve">供应链金融</t>
  </si>
  <si>
    <t xml:space="preserve">田俊峰，司艳红，王力编著</t>
  </si>
  <si>
    <r>
      <rPr>
        <sz val="11"/>
        <color rgb="FF000000"/>
        <rFont val="等线"/>
        <family val="0"/>
        <charset val="134"/>
      </rPr>
      <t xml:space="preserve">196</t>
    </r>
    <r>
      <rPr>
        <sz val="11"/>
        <color rgb="FF000000"/>
        <rFont val="Noto Sans"/>
        <family val="2"/>
      </rPr>
      <t xml:space="preserve">页</t>
    </r>
  </si>
  <si>
    <t xml:space="preserve">本书认为供应链金融的实质是解决供应链中资金流动性问题，改进企业经营中的流动资金管理，优化资本结构，提高运营绩效。生产、库存、采购、分销、质量管理等传统运营管理与公司金融或财务管理息息相关，彼此不能割裂。本书系统梳理了运营管理人员或部门需要了解的公司金融知识，以及公司金融从业人员或部门需要了解的运营管理知识，并以此作为供应链金融知识体系的理论基础。本书对经典供应链理论的利益相关者进行了扩展，认为利益相关者既包括供应商、制造商、分销商、零售商等一般意义上的商品所有权主体，也包括金融机构、物流服务商、平台服务提供商等服务提供型主体。</t>
  </si>
  <si>
    <t xml:space="preserve">供应链管理</t>
  </si>
  <si>
    <t xml:space="preserve">F252.2</t>
  </si>
  <si>
    <t xml:space="preserve">“双一流”建设系列精品教材</t>
  </si>
  <si>
    <t xml:space="preserve">供应链管理、金融专业人士</t>
  </si>
  <si>
    <t xml:space="preserve">绿色发展理念下的闭环供应链管理创新</t>
  </si>
  <si>
    <t xml:space="preserve">尹君著</t>
  </si>
  <si>
    <r>
      <rPr>
        <sz val="11"/>
        <color rgb="FF000000"/>
        <rFont val="等线"/>
        <family val="0"/>
        <charset val="134"/>
      </rPr>
      <t xml:space="preserve">180</t>
    </r>
    <r>
      <rPr>
        <sz val="11"/>
        <color rgb="FF000000"/>
        <rFont val="Noto Sans"/>
        <family val="2"/>
      </rPr>
      <t xml:space="preserve">页</t>
    </r>
  </si>
  <si>
    <r>
      <rPr>
        <sz val="11"/>
        <color rgb="FF000000"/>
        <rFont val="Noto Sans"/>
        <family val="2"/>
      </rPr>
      <t xml:space="preserve">新文科</t>
    </r>
    <r>
      <rPr>
        <sz val="11"/>
        <color rgb="FF000000"/>
        <rFont val="等线"/>
        <family val="0"/>
        <charset val="134"/>
      </rPr>
      <t xml:space="preserve">·</t>
    </r>
    <r>
      <rPr>
        <sz val="11"/>
        <color rgb="FF000000"/>
        <rFont val="Noto Sans"/>
        <family val="2"/>
      </rPr>
      <t xml:space="preserve">财经学术文库</t>
    </r>
  </si>
  <si>
    <t xml:space="preserve">本书着眼于加快发展方式的绿色转型，探讨绿色发展理念下的闭环供应链的管理创新，以期推动绿色发展方式并缓解经济发展与资源环境约束的矛盾。本书从闭环供应链中的痛点——回收再制造环节入手，结合再制造企业在闭环供应链中的实践，分析闭环供应链双渠道绿色生产契约、闭环供应链回收质量分级、闭环供应链分级回收长期决策与再制造产能分享等四大问题，为绿色发展下的供应链闭环管理创新问题提供研究思路与策略建议。</t>
  </si>
  <si>
    <t xml:space="preserve">绿色经济</t>
  </si>
  <si>
    <t xml:space="preserve">F124.5</t>
  </si>
  <si>
    <t xml:space="preserve">管理学研究者、企业管理人员、供应链管理从业者</t>
  </si>
  <si>
    <t xml:space="preserve">CNY58.00</t>
  </si>
  <si>
    <t xml:space="preserve">广告新未来</t>
  </si>
  <si>
    <t xml:space="preserve">许晓著</t>
  </si>
  <si>
    <t xml:space="preserve">本书立足数字智能社会，探讨数字媒介的崛起如何改变了广告的生产路径、传播方式、消费者的行为模式以及创意表达的边界。本书首先介绍媒介技术的发展影响了广告的存在形态和发展历程、新的消费形式改变了消费者的消费心理和行为；接着结合案例讲述了面向年轻消费者的广告创意，探讨了后现代广告和艺术的边界；然后回归技术和广告伦理，具体分析了直播带货的消费形式，而后揭示新时代的广告伦理困境；最后展望了广告行业的未来趋势，包括人工智能在广告创作与投放中的应用、元宇宙、虚拟数字人等新兴技术对广告形态的赋能。</t>
  </si>
  <si>
    <t xml:space="preserve">广告学</t>
  </si>
  <si>
    <t xml:space="preserve">F713.81</t>
  </si>
  <si>
    <t xml:space="preserve">上海外国语大学贤达经济人文学院艺术与传媒学院硕士点培育项目和上海外国语大学贤达经济人文学院三级学术骨干培育项目资助出版</t>
  </si>
  <si>
    <t xml:space="preserve">广告学研究者、广告从业者、市场营销人员</t>
  </si>
  <si>
    <t xml:space="preserve">“海洋命运共同体”下盐城市的海洋经济文化发展</t>
  </si>
  <si>
    <t xml:space="preserve">孙莉著</t>
  </si>
  <si>
    <r>
      <rPr>
        <sz val="11"/>
        <color rgb="FF000000"/>
        <rFont val="等线"/>
        <family val="0"/>
        <charset val="134"/>
      </rPr>
      <t xml:space="preserve">250</t>
    </r>
    <r>
      <rPr>
        <sz val="11"/>
        <color rgb="FF000000"/>
        <rFont val="Noto Sans"/>
        <family val="2"/>
      </rPr>
      <t xml:space="preserve">页</t>
    </r>
  </si>
  <si>
    <t xml:space="preserve">本书分为理论篇、实践篇及结语三部分。具体内容包括：马克思共同体理论与海洋观念的深度剖析；中国古代海洋认知、共同体理念及全球化视野的演变；中国近现代海洋理论与实践的演进与探索；海洋经济文化融合发展的理论体系与深度剖析等。</t>
  </si>
  <si>
    <t xml:space="preserve">海洋经济</t>
  </si>
  <si>
    <t xml:space="preserve">P74</t>
  </si>
  <si>
    <t xml:space="preserve">海洋经济与文化研究人员、政策制定者</t>
  </si>
  <si>
    <t xml:space="preserve">中国红十字运动史料选编</t>
  </si>
  <si>
    <t xml:space="preserve">涂明珍，池子华主编</t>
  </si>
  <si>
    <t xml:space="preserve">湖北省红十字会，红十字运动研究中心编</t>
  </si>
  <si>
    <t xml:space="preserve">合肥工业大学出版社</t>
  </si>
  <si>
    <r>
      <rPr>
        <sz val="11"/>
        <color rgb="FF000000"/>
        <rFont val="等线"/>
        <family val="0"/>
        <charset val="134"/>
      </rPr>
      <t xml:space="preserve">11,464</t>
    </r>
    <r>
      <rPr>
        <sz val="11"/>
        <color rgb="FF000000"/>
        <rFont val="Noto Sans"/>
        <family val="2"/>
      </rPr>
      <t xml:space="preserve">页</t>
    </r>
  </si>
  <si>
    <t xml:space="preserve">红十字文化丛书</t>
  </si>
  <si>
    <r>
      <rPr>
        <sz val="11"/>
        <color rgb="FF000000"/>
        <rFont val="Noto Sans"/>
        <family val="2"/>
      </rPr>
      <t xml:space="preserve">本书为《中国红十字运动史料选编》的第二十二辑，亦是第四部有关湖北省红十字运动资料专辑。本书资料收录时间跨度为</t>
    </r>
    <r>
      <rPr>
        <sz val="11"/>
        <color rgb="FF000000"/>
        <rFont val="等线"/>
        <family val="0"/>
        <charset val="134"/>
      </rPr>
      <t xml:space="preserve">2002-2011</t>
    </r>
    <r>
      <rPr>
        <sz val="11"/>
        <color rgb="FF000000"/>
        <rFont val="Noto Sans"/>
        <family val="2"/>
      </rPr>
      <t xml:space="preserve">年，书中辑录了大量第一手资料，丰富了湖北红十字运动研究的领域。本书资料收录范围包括湖北出版的相关报纸、期刊中登载的有关红十字运动的第一手资料，以及国内其他地方报刊中登载的涉及湖北红十字运动的资料，还有湖北省红十字会档案室收集的资料等。</t>
    </r>
  </si>
  <si>
    <t xml:space="preserve">红十字会</t>
  </si>
  <si>
    <t xml:space="preserve">D632.1</t>
  </si>
  <si>
    <t xml:space="preserve">湖北省红十字会支持出版</t>
  </si>
  <si>
    <t xml:space="preserve">红十字会研究者、历史学者、档案管理员</t>
  </si>
  <si>
    <t xml:space="preserve">绿色发展赋能新质生产力的盐城实践与探索</t>
  </si>
  <si>
    <t xml:space="preserve">蔡云晨著</t>
  </si>
  <si>
    <r>
      <rPr>
        <sz val="11"/>
        <color rgb="FF000000"/>
        <rFont val="等线"/>
        <family val="0"/>
        <charset val="134"/>
      </rPr>
      <t xml:space="preserve">241</t>
    </r>
    <r>
      <rPr>
        <sz val="11"/>
        <color rgb="FF000000"/>
        <rFont val="Noto Sans"/>
        <family val="2"/>
      </rPr>
      <t xml:space="preserve">页</t>
    </r>
  </si>
  <si>
    <t xml:space="preserve">本书深入研究盐城绿色发展赋能新质生产力的实践。全球气候挑战下，绿色发展与新质生产力结合成必然趋势。盐城具有自然资源、区位、产业、科技、政策等多方面优势。盐城以独特实践推动绿色发展与新质生产力深度融合：构建清洁低碳能源体系，建设绿色能源之城；推进减污降碳，建设绿色制造之城；挖掘蓝绿碳汇，建设绿色生态之城；推动城乡降碳，建设绿色宜居之城。本书分析了盐城在绿色能源、自然生态、绿色制造、绿色生活等方面的实践成效与挑战，总结盐城绿色发展取得的成绩，探讨未来举措。其研究为理解绿色发展与新质生产力关系、探索可持续发展路径提供实证案例和宝贵经验，对其他地区绿色发展有借鉴意义。</t>
  </si>
  <si>
    <t xml:space="preserve">生态环境建设</t>
  </si>
  <si>
    <t xml:space="preserve">X321.253.3</t>
  </si>
  <si>
    <t xml:space="preserve">环保领域专业人士、政策研究者</t>
  </si>
  <si>
    <t xml:space="preserve">绘画心理分析的计算与应用研究</t>
  </si>
  <si>
    <t xml:space="preserve">何鹏，刘爽著</t>
  </si>
  <si>
    <r>
      <rPr>
        <sz val="11"/>
        <color rgb="FF000000"/>
        <rFont val="等线"/>
        <family val="0"/>
        <charset val="134"/>
      </rPr>
      <t xml:space="preserve">170</t>
    </r>
    <r>
      <rPr>
        <sz val="11"/>
        <color rgb="FF000000"/>
        <rFont val="Noto Sans"/>
        <family val="2"/>
      </rPr>
      <t xml:space="preserve">页</t>
    </r>
  </si>
  <si>
    <t xml:space="preserve">本书针对心理诊疗过程中进行的绘画投射测验，主要依赖于医生主观的、经验性的判断，缺乏客观标准问题，研究视知觉分析下被试者图式语言的认知结构和形态表现，建立图像力场模型，揭示其内在的整体性、选择性、简化性和恒常性规律，总结了绘画心理分析的计算原理和工程应用技术，阐述了情感和人格的数学建模过程，以及绘画图像数学特征提取方法，绘画投射测验质量评估方法。</t>
  </si>
  <si>
    <t xml:space="preserve">绘画心理学</t>
  </si>
  <si>
    <t xml:space="preserve">J20-05</t>
  </si>
  <si>
    <t xml:space="preserve">绘画心理学研究人员</t>
  </si>
  <si>
    <t xml:space="preserve">蛋壳里的中国家庭</t>
  </si>
  <si>
    <t xml:space="preserve">李闻天著</t>
  </si>
  <si>
    <r>
      <rPr>
        <sz val="11"/>
        <color rgb="FF000000"/>
        <rFont val="等线"/>
        <family val="0"/>
        <charset val="134"/>
      </rPr>
      <t xml:space="preserve">320</t>
    </r>
    <r>
      <rPr>
        <sz val="11"/>
        <color rgb="FF000000"/>
        <rFont val="Noto Sans"/>
        <family val="2"/>
      </rPr>
      <t xml:space="preserve">页</t>
    </r>
  </si>
  <si>
    <r>
      <rPr>
        <sz val="11"/>
        <color rgb="FF000000"/>
        <rFont val="Noto Sans"/>
        <family val="2"/>
      </rPr>
      <t xml:space="preserve">本书通过中西方文化比较的方式，结合作者临床观察、实践和思考，探索了中国传统文化与家庭治疗的交汇点，深入分析了中国文化对于中国家庭的影响，提出了不少原创性的概念，比如中国家庭的“鸡蛋型结构”、中国家庭的“回归性扩大”阶段、留守家庭的“代理户主”现象、青少年家庭的“选择性自主”现象、中国文化下个体化“</t>
    </r>
    <r>
      <rPr>
        <sz val="11"/>
        <color rgb="FF000000"/>
        <rFont val="等线"/>
        <family val="0"/>
        <charset val="134"/>
      </rPr>
      <t xml:space="preserve">W”</t>
    </r>
    <r>
      <rPr>
        <sz val="11"/>
        <color rgb="FF000000"/>
        <rFont val="Noto Sans"/>
        <family val="2"/>
      </rPr>
      <t xml:space="preserve">形的发展模型等。</t>
    </r>
  </si>
  <si>
    <t xml:space="preserve">家庭文化</t>
  </si>
  <si>
    <t xml:space="preserve">D669.1</t>
  </si>
  <si>
    <t xml:space="preserve">家庭研究者、心理治疗师</t>
  </si>
  <si>
    <t xml:space="preserve">孩子积极成长的源动力</t>
  </si>
  <si>
    <t xml:space="preserve">刘翔宇，张春，邱熙主编</t>
  </si>
  <si>
    <t xml:space="preserve">成长的力量</t>
  </si>
  <si>
    <t xml:space="preserve">本书从积极心理视角出发，提出修复童年创伤，调控焦虑情绪，建立积极心理资源的策略和技巧，帮助孩子提升心理健康水平，发现、创造、拥有和利用个体最突出的核心优势，积极投入的生活，增强幸福的能力，有效应对压力，积极面对挑战，建构积极心理资源，自信而幸福地生活，实现蓬勃人生。</t>
  </si>
  <si>
    <t xml:space="preserve">儿童心理学</t>
  </si>
  <si>
    <t xml:space="preserve">B844.1</t>
  </si>
  <si>
    <t xml:space="preserve">家长、教育工作者、儿童心理研究者</t>
  </si>
  <si>
    <t xml:space="preserve">建筑业减污降碳效率时空特征与驱动效应</t>
  </si>
  <si>
    <t xml:space="preserve">汪振双著</t>
  </si>
  <si>
    <r>
      <rPr>
        <sz val="11"/>
        <color rgb="FF000000"/>
        <rFont val="等线"/>
        <family val="0"/>
        <charset val="134"/>
      </rPr>
      <t xml:space="preserve">212</t>
    </r>
    <r>
      <rPr>
        <sz val="11"/>
        <color rgb="FF000000"/>
        <rFont val="Noto Sans"/>
        <family val="2"/>
      </rPr>
      <t xml:space="preserve">页</t>
    </r>
  </si>
  <si>
    <t xml:space="preserve">推进减污降碳协同增效是建筑业高质量发展的重要抓手。开展建筑业减污降碳协同效应综合评估是构建统一的协同政策框架的前提，也是实现《巴黎协定》全球温控长期目标的重要基础，对于助力实现可持续发展目标以及碳达峰和碳中和目标都具有重要意义。本书在建筑业减污降碳排放效率测算的基础上，重点分析了建筑业减污降碳效率时空演变特点，采用机器学习方法对建筑业减污降碳效率驱动效应进行分析，以期为中国减污降碳协同增效政策发挥协同治理效果提供经验指导，为改善区域生态环境提供科学参考和有效建议。</t>
  </si>
  <si>
    <t xml:space="preserve">建筑业</t>
  </si>
  <si>
    <t xml:space="preserve">F426.9</t>
  </si>
  <si>
    <t xml:space="preserve">建筑业从业者、工程管理学者</t>
  </si>
  <si>
    <t xml:space="preserve">CNY99.00</t>
  </si>
  <si>
    <t xml:space="preserve">应用型商科产教融合人才培养改革与实践</t>
  </si>
  <si>
    <r>
      <rPr>
        <sz val="11"/>
        <color rgb="FF000000"/>
        <rFont val="Noto Sans"/>
        <family val="2"/>
      </rPr>
      <t xml:space="preserve">林波</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主编</t>
    </r>
  </si>
  <si>
    <r>
      <rPr>
        <sz val="11"/>
        <color rgb="FF000000"/>
        <rFont val="等线"/>
        <family val="0"/>
        <charset val="134"/>
      </rPr>
      <t xml:space="preserve">376</t>
    </r>
    <r>
      <rPr>
        <sz val="11"/>
        <color rgb="FF000000"/>
        <rFont val="Noto Sans"/>
        <family val="2"/>
      </rPr>
      <t xml:space="preserve">页</t>
    </r>
  </si>
  <si>
    <t xml:space="preserve">本书主要包括专业人才培养改革、课程建设与教学改革、创新创业教育教学改革、教学资源建设四个部分。专业人才培养改革主要汇编基于产教融合的专业、学科与人才培养建设论文；课程建设与教学改革主要汇编基于产教融合的课程建设论文；创新创业教育教学改革主要汇编创新创业人才培养与高质量发展论文；教学资源建设主要汇编实验实训、校企合作、师资培养等论文。</t>
  </si>
  <si>
    <t xml:space="preserve">F7-40</t>
  </si>
  <si>
    <t xml:space="preserve">教育工作者、商科专业学生</t>
  </si>
  <si>
    <t xml:space="preserve">CNY39.80</t>
  </si>
  <si>
    <t xml:space="preserve">教育科学研究方法</t>
  </si>
  <si>
    <t xml:space="preserve">石娟主编</t>
  </si>
  <si>
    <r>
      <rPr>
        <sz val="11"/>
        <color rgb="FF000000"/>
        <rFont val="等线"/>
        <family val="0"/>
        <charset val="134"/>
      </rPr>
      <t xml:space="preserve">279</t>
    </r>
    <r>
      <rPr>
        <sz val="11"/>
        <color rgb="FF000000"/>
        <rFont val="Noto Sans"/>
        <family val="2"/>
      </rPr>
      <t xml:space="preserve">页</t>
    </r>
  </si>
  <si>
    <t xml:space="preserve">本书将“研究伦理规范”“创新”理念贯穿始终，重视引导学习者从学术研究入门之初便养成规范的研究伦理意识和能力；融合教育学、心理学、社会学、统计学等多个学科的知识和方法，帮助学习者形成跨学科的研究视野；注重培养学习者的实证精神，强调通过收集和分析数据来验证研究假设，提高研究的科学性和客观性；鼓励学习者进行创新性研究，支持其开展研究项目，并将研究成果应用于教育实践中，从而促进自我专业发展，推动教育质量的全面提升。</t>
  </si>
  <si>
    <t xml:space="preserve">教育科学</t>
  </si>
  <si>
    <t xml:space="preserve">G40-034</t>
  </si>
  <si>
    <r>
      <rPr>
        <sz val="11"/>
        <color rgb="FF000000"/>
        <rFont val="Noto Sans"/>
        <family val="2"/>
      </rPr>
      <t xml:space="preserve">四川省研究生教育教学改革重点项目“基础</t>
    </r>
    <r>
      <rPr>
        <sz val="11"/>
        <color rgb="FF000000"/>
        <rFont val="等线"/>
        <family val="0"/>
        <charset val="134"/>
      </rPr>
      <t xml:space="preserve">·</t>
    </r>
    <r>
      <rPr>
        <sz val="11"/>
        <color rgb="FF000000"/>
        <rFont val="Noto Sans"/>
        <family val="2"/>
      </rPr>
      <t xml:space="preserve">强化</t>
    </r>
    <r>
      <rPr>
        <sz val="11"/>
        <color rgb="FF000000"/>
        <rFont val="等线"/>
        <family val="0"/>
        <charset val="134"/>
      </rPr>
      <t xml:space="preserve">·</t>
    </r>
    <r>
      <rPr>
        <sz val="11"/>
        <color rgb="FF000000"/>
        <rFont val="Noto Sans"/>
        <family val="2"/>
      </rPr>
      <t xml:space="preserve">提高：《教育科学研究方法》课程建设的育人探索”的阶段性成果</t>
    </r>
  </si>
  <si>
    <t xml:space="preserve">教育学研究者、教育研究方法课程学生</t>
  </si>
  <si>
    <t xml:space="preserve">金融的奥秘</t>
  </si>
  <si>
    <t xml:space="preserve">曾康霖著</t>
  </si>
  <si>
    <r>
      <rPr>
        <sz val="11"/>
        <color rgb="FF000000"/>
        <rFont val="等线"/>
        <family val="0"/>
        <charset val="134"/>
      </rPr>
      <t xml:space="preserve">267</t>
    </r>
    <r>
      <rPr>
        <sz val="11"/>
        <color rgb="FF000000"/>
        <rFont val="Noto Sans"/>
        <family val="2"/>
      </rPr>
      <t xml:space="preserve">页</t>
    </r>
  </si>
  <si>
    <t xml:space="preserve">本书从马克思主义政治经济学入手，探讨了资本主义的发展变化尤其是金融领域的变化，并深入阐述了我国金融概念的发展、货币需求相关问题、政府与市场的关系、金融领域现实问题与发展趋势、金融监管制度建设、国际国币变化对金融的影响，对我国金融领域的热点问题进行了探讨，分析了金融对于社会稳定和发展的作用，提出建设有特色的金融学科体系。</t>
  </si>
  <si>
    <t xml:space="preserve">金融事业</t>
  </si>
  <si>
    <t xml:space="preserve">F832</t>
  </si>
  <si>
    <t xml:space="preserve">金融学者、金融从业人员、经济学爱好者</t>
  </si>
  <si>
    <t xml:space="preserve">金融科技时代本科金融人才培养与教学研究</t>
  </si>
  <si>
    <t xml:space="preserve">刘茂平著</t>
  </si>
  <si>
    <r>
      <rPr>
        <sz val="11"/>
        <color rgb="FF000000"/>
        <rFont val="等线"/>
        <family val="0"/>
        <charset val="134"/>
      </rPr>
      <t xml:space="preserve">217</t>
    </r>
    <r>
      <rPr>
        <sz val="11"/>
        <color rgb="FF000000"/>
        <rFont val="Noto Sans"/>
        <family val="2"/>
      </rPr>
      <t xml:space="preserve">页</t>
    </r>
  </si>
  <si>
    <t xml:space="preserve">本书从金融科技的基本概念、发展历程与核心技术入手，逐步深入到金融科技对金融行业的全面影响，包括业务模式、风险管理、客户服务等方面的变革。同时，还将详细剖析金融科技对传统金融理论的挑战与重塑，探讨在这一新时代背景下，金融学专业学生需要具备哪些新的知识与技能。此外，本书以案例的方式介绍了相关高校在金融科技人才培养方面的探索与实践。深入分析了不同高校在课程体系设置、教学方法创新、实践教学环节加强等方面的具体举措与成效，以期为相关院校提供可借鉴、可推广的成功经验。</t>
  </si>
  <si>
    <t xml:space="preserve">本研究为“金融学”省级一流本科专业建设点和“金融学”省级一流本科课程建设点的阶段性成果</t>
  </si>
  <si>
    <t xml:space="preserve">金融学专业师生、教育工作者、金融从业者</t>
  </si>
  <si>
    <t xml:space="preserve">经济组织中的声誉转移与责任追索机制研究</t>
  </si>
  <si>
    <t xml:space="preserve">周祥军著</t>
  </si>
  <si>
    <r>
      <rPr>
        <sz val="11"/>
        <color rgb="FF000000"/>
        <rFont val="等线"/>
        <family val="0"/>
        <charset val="134"/>
      </rPr>
      <t xml:space="preserve">318</t>
    </r>
    <r>
      <rPr>
        <sz val="11"/>
        <color rgb="FF000000"/>
        <rFont val="Noto Sans"/>
        <family val="2"/>
      </rPr>
      <t xml:space="preserve">页</t>
    </r>
  </si>
  <si>
    <t xml:space="preserve">本书主要内容包括：社会中的经济组织；济组织中的声誉理论；纵向合作组织中的声誉转移机制；纵向合作组织中声誉转移经验研究；组织中声誉转移的责任追索机制等。</t>
  </si>
  <si>
    <t xml:space="preserve">F272</t>
  </si>
  <si>
    <t xml:space="preserve">国家社科基金后期项目资助成果</t>
  </si>
  <si>
    <t xml:space="preserve">经济学研究者、企业管理者</t>
  </si>
  <si>
    <t xml:space="preserve">中国家庭金融调查第六轮研究报告</t>
  </si>
  <si>
    <t xml:space="preserve">甘犁等著</t>
  </si>
  <si>
    <r>
      <rPr>
        <sz val="11"/>
        <color rgb="FF000000"/>
        <rFont val="等线"/>
        <family val="0"/>
        <charset val="134"/>
      </rPr>
      <t xml:space="preserve">224</t>
    </r>
    <r>
      <rPr>
        <sz val="11"/>
        <color rgb="FF000000"/>
        <rFont val="Noto Sans"/>
        <family val="2"/>
      </rPr>
      <t xml:space="preserve">页</t>
    </r>
  </si>
  <si>
    <t xml:space="preserve">本书基于第六轮中国家庭金融调查数据，对我国家庭的人口与就业状况、家庭金融资产与非金融资产结构、家庭负债情况、收入与支出模式，以及社会保障与保险状况进行了全方位分析。基于详尽的数据分析，本书力求全面客观呈现中国家庭经济与金融活动的现状，帮助读者更加深刻地理解我国家庭的经济与金融决策行为及其背后的影响因素。</t>
  </si>
  <si>
    <t xml:space="preserve">家庭</t>
  </si>
  <si>
    <t xml:space="preserve">TS976.15</t>
  </si>
  <si>
    <t xml:space="preserve">经济学者、金融研究者</t>
  </si>
  <si>
    <t xml:space="preserve">人力资本变迁与劳动力市场行为研究</t>
  </si>
  <si>
    <t xml:space="preserve">姜先登著</t>
  </si>
  <si>
    <r>
      <rPr>
        <sz val="11"/>
        <color rgb="FF000000"/>
        <rFont val="等线"/>
        <family val="0"/>
        <charset val="134"/>
      </rPr>
      <t xml:space="preserve">282</t>
    </r>
    <r>
      <rPr>
        <sz val="11"/>
        <color rgb="FF000000"/>
        <rFont val="Noto Sans"/>
        <family val="2"/>
      </rPr>
      <t xml:space="preserve">页</t>
    </r>
  </si>
  <si>
    <t xml:space="preserve">本书剖析了我国人力资本发展规律，并分别从区域与行业维度分析了人力资本的分布状况及其背后的经济逻辑；将人力资本研究同区域公共政策异质性融合，探究了生育政策、教育政策、财税政策等公共政策在人力资本配置及劳动力市场决策进程中的关键作用。</t>
  </si>
  <si>
    <t xml:space="preserve">人力资本</t>
  </si>
  <si>
    <t xml:space="preserve">F249.21</t>
  </si>
  <si>
    <t xml:space="preserve">教育部人文社会科学研究青年基金项目和国家自然科学基金青年项目阶段性成果 现代财税治理报告</t>
  </si>
  <si>
    <t xml:space="preserve">经济学者、政策研究者</t>
  </si>
  <si>
    <t xml:space="preserve">CNY72.00</t>
  </si>
  <si>
    <t xml:space="preserve">财政分权与经济增长质量</t>
  </si>
  <si>
    <t xml:space="preserve">王健著</t>
  </si>
  <si>
    <r>
      <rPr>
        <sz val="11"/>
        <color rgb="FF000000"/>
        <rFont val="等线"/>
        <family val="0"/>
        <charset val="134"/>
      </rPr>
      <t xml:space="preserve">186</t>
    </r>
    <r>
      <rPr>
        <sz val="11"/>
        <color rgb="FF000000"/>
        <rFont val="Noto Sans"/>
        <family val="2"/>
      </rPr>
      <t xml:space="preserve">页</t>
    </r>
  </si>
  <si>
    <r>
      <rPr>
        <sz val="11"/>
        <color rgb="FF000000"/>
        <rFont val="Noto Sans"/>
        <family val="2"/>
      </rPr>
      <t xml:space="preserve">本书通过动态面板模型和动态面板门槛模型，探讨了财政分权对经济增长质量及其组成部分的动态影响。本书是在作者</t>
    </r>
    <r>
      <rPr>
        <sz val="11"/>
        <color rgb="FF000000"/>
        <rFont val="等线"/>
        <family val="0"/>
        <charset val="134"/>
      </rPr>
      <t xml:space="preserve">2024</t>
    </r>
    <r>
      <rPr>
        <sz val="11"/>
        <color rgb="FF000000"/>
        <rFont val="Noto Sans"/>
        <family val="2"/>
      </rPr>
      <t xml:space="preserve">年答辩的博士毕业论文基础上整理而成。使用中国大陆地区除香港、澳门、台湾及西藏外的</t>
    </r>
    <r>
      <rPr>
        <sz val="11"/>
        <color rgb="FF000000"/>
        <rFont val="等线"/>
        <family val="0"/>
        <charset val="134"/>
      </rPr>
      <t xml:space="preserve">30</t>
    </r>
    <r>
      <rPr>
        <sz val="11"/>
        <color rgb="FF000000"/>
        <rFont val="Noto Sans"/>
        <family val="2"/>
      </rPr>
      <t xml:space="preserve">个省份（包括市、自治区）</t>
    </r>
    <r>
      <rPr>
        <sz val="11"/>
        <color rgb="FF000000"/>
        <rFont val="等线"/>
        <family val="0"/>
        <charset val="134"/>
      </rPr>
      <t xml:space="preserve">2000—2019</t>
    </r>
    <r>
      <rPr>
        <sz val="11"/>
        <color rgb="FF000000"/>
        <rFont val="Noto Sans"/>
        <family val="2"/>
      </rPr>
      <t xml:space="preserve">年的面板数据（由于疫情后的数据样本不好，因此选择疫情前的最新数据），通过动态面板模型和动态面板门槛模型，探讨了财政分权对经济增长质量及其组成部分的动态影响。</t>
    </r>
  </si>
  <si>
    <t xml:space="preserve">财政分散制</t>
  </si>
  <si>
    <t xml:space="preserve">经济学者、政策制定者</t>
  </si>
  <si>
    <t xml:space="preserve">国有企业混合所有制改革影响因素及其实现模式研究</t>
  </si>
  <si>
    <t xml:space="preserve">陈颖著</t>
  </si>
  <si>
    <t xml:space="preserve">本书选取国有企业的混合所有制改革作为主要研究对象，通过对中国国有企业改革历程的梳理，并结合模型推理的方法论证了中国混合所有制企业形成有其必然性的结论。接着通过对现有中国混合所有制企业现状的调查，以及改革前后的效果对比，证明了混合所有制改革的有效性。并使用扎根理论的方法找出对影响混合所有制企业实效性的关键因素，分别是形成路径、政府决策、产权性质与变动方式以及公司治理，并用结构方程的方法进行验证。最后对每一种关键因素进行剖析，并设计出混合所有改革的实现模式，为中国混合所有制改革提出创新性的政策建议。</t>
  </si>
  <si>
    <t xml:space="preserve">国企改革</t>
  </si>
  <si>
    <t xml:space="preserve">F279.241</t>
  </si>
  <si>
    <t xml:space="preserve">经济研究者、国企改革政策制定者</t>
  </si>
  <si>
    <t xml:space="preserve">基于科研诚信建设的科研档案管理探索</t>
  </si>
  <si>
    <t xml:space="preserve">张红霞著</t>
  </si>
  <si>
    <r>
      <rPr>
        <sz val="11"/>
        <color rgb="FF000000"/>
        <rFont val="等线"/>
        <family val="0"/>
        <charset val="134"/>
      </rPr>
      <t xml:space="preserve">141</t>
    </r>
    <r>
      <rPr>
        <sz val="11"/>
        <color rgb="FF000000"/>
        <rFont val="Noto Sans"/>
        <family val="2"/>
      </rPr>
      <t xml:space="preserve">页</t>
    </r>
  </si>
  <si>
    <t xml:space="preserve">本书拟研究国际国内科研诚信建设情况，分析科研档案对于科研诚信建设的价值，深入调研高校、科研院所及政府等机构在科研档案管理、科研诚信建设方面的现状和问题，探析当前科研档案管理工作对科研诚信建设的制约，并借鉴国际科技档案管理的经验和方法，结合信息化时代要求提出科研档案创新管理的建设路径，并做一些典型案例分析。</t>
  </si>
  <si>
    <t xml:space="preserve">技术档案</t>
  </si>
  <si>
    <t xml:space="preserve">G275.3</t>
  </si>
  <si>
    <t xml:space="preserve">中央高校基本科研业务费专项资金资助项目 四川省科技计划资助项目</t>
  </si>
  <si>
    <t xml:space="preserve">科研管理人员、档案管理人员</t>
  </si>
  <si>
    <t xml:space="preserve">清代广东城市发展与社会变迁研究</t>
  </si>
  <si>
    <t xml:space="preserve">唐咸明著</t>
  </si>
  <si>
    <r>
      <rPr>
        <sz val="11"/>
        <color rgb="FF000000"/>
        <rFont val="等线"/>
        <family val="0"/>
        <charset val="134"/>
      </rPr>
      <t xml:space="preserve">329</t>
    </r>
    <r>
      <rPr>
        <sz val="11"/>
        <color rgb="FF000000"/>
        <rFont val="Noto Sans"/>
        <family val="2"/>
      </rPr>
      <t xml:space="preserve">页</t>
    </r>
  </si>
  <si>
    <t xml:space="preserve">本书通过对清代广东城市发展与社会变迁的研究，既揭示了清前期广东传统城市体系走向终结的历史根源，也对适应世界经济发展浪潮的近代广东城市体系的诞生进行了深入系统的研究。</t>
  </si>
  <si>
    <t xml:space="preserve">城市史</t>
  </si>
  <si>
    <t xml:space="preserve">K296.5</t>
  </si>
  <si>
    <t xml:space="preserve">历史学者，城市研究者，地方志研究者，社会变迁研究者，清代史爱好者，区域发展研究者</t>
  </si>
  <si>
    <t xml:space="preserve">信息化对农户生产决策与效率的影响研究</t>
  </si>
  <si>
    <t xml:space="preserve">张聪颖著</t>
  </si>
  <si>
    <r>
      <rPr>
        <sz val="11"/>
        <color rgb="FF000000"/>
        <rFont val="Noto Sans"/>
        <family val="2"/>
      </rPr>
      <t xml:space="preserve">本书包括八章内容。第一章是绪论，包括研究背景、研究目的与意义、文献综述、技术路线与创新点。第二章是信息化对农户生产决策与效率影响的理论分析。第三章是以农户土地租赁决策为研究对象，将土地租赁决策分为是否租入土地与土地租入量两个维度，采用</t>
    </r>
    <r>
      <rPr>
        <sz val="11"/>
        <color rgb="FF000000"/>
        <rFont val="等线"/>
        <family val="0"/>
        <charset val="134"/>
      </rPr>
      <t xml:space="preserve">Probit</t>
    </r>
    <r>
      <rPr>
        <sz val="11"/>
        <color rgb="FF000000"/>
        <rFont val="Noto Sans"/>
        <family val="2"/>
      </rPr>
      <t xml:space="preserve">模型、</t>
    </r>
    <r>
      <rPr>
        <sz val="11"/>
        <color rgb="FF000000"/>
        <rFont val="等线"/>
        <family val="0"/>
        <charset val="134"/>
      </rPr>
      <t xml:space="preserve">Tobit</t>
    </r>
    <r>
      <rPr>
        <sz val="11"/>
        <color rgb="FF000000"/>
        <rFont val="Noto Sans"/>
        <family val="2"/>
      </rPr>
      <t xml:space="preserve">模型与</t>
    </r>
    <r>
      <rPr>
        <sz val="11"/>
        <color rgb="FF000000"/>
        <rFont val="等线"/>
        <family val="0"/>
        <charset val="134"/>
      </rPr>
      <t xml:space="preserve">CMP</t>
    </r>
    <r>
      <rPr>
        <sz val="11"/>
        <color rgb="FF000000"/>
        <rFont val="Noto Sans"/>
        <family val="2"/>
      </rPr>
      <t xml:space="preserve">联合估计方法分析信息化对农户土地租赁决策的影响。第四章是以农户劳动力雇佣决策为研究对象，将劳动力雇佣决策分为是否雇佣劳动力与雇工数量两个维度，采用</t>
    </r>
    <r>
      <rPr>
        <sz val="11"/>
        <color rgb="FF000000"/>
        <rFont val="等线"/>
        <family val="0"/>
        <charset val="134"/>
      </rPr>
      <t xml:space="preserve">Probit</t>
    </r>
    <r>
      <rPr>
        <sz val="11"/>
        <color rgb="FF000000"/>
        <rFont val="Noto Sans"/>
        <family val="2"/>
      </rPr>
      <t xml:space="preserve">模型、</t>
    </r>
    <r>
      <rPr>
        <sz val="11"/>
        <color rgb="FF000000"/>
        <rFont val="等线"/>
        <family val="0"/>
        <charset val="134"/>
      </rPr>
      <t xml:space="preserve">Tobit</t>
    </r>
    <r>
      <rPr>
        <sz val="11"/>
        <color rgb="FF000000"/>
        <rFont val="Noto Sans"/>
        <family val="2"/>
      </rPr>
      <t xml:space="preserve">模型与</t>
    </r>
    <r>
      <rPr>
        <sz val="11"/>
        <color rgb="FF000000"/>
        <rFont val="等线"/>
        <family val="0"/>
        <charset val="134"/>
      </rPr>
      <t xml:space="preserve">CMP</t>
    </r>
    <r>
      <rPr>
        <sz val="11"/>
        <color rgb="FF000000"/>
        <rFont val="Noto Sans"/>
        <family val="2"/>
      </rPr>
      <t xml:space="preserve">联合估计方法分析农户对劳动力雇佣决策的影响。第五章以农户生产性资本投入决策为研究对象，将生产性资本投入决策分为是否投入有机肥与有机肥投入量两个维度，采用</t>
    </r>
    <r>
      <rPr>
        <sz val="11"/>
        <color rgb="FF000000"/>
        <rFont val="等线"/>
        <family val="0"/>
        <charset val="134"/>
      </rPr>
      <t xml:space="preserve">Probit</t>
    </r>
    <r>
      <rPr>
        <sz val="11"/>
        <color rgb="FF000000"/>
        <rFont val="Noto Sans"/>
        <family val="2"/>
      </rPr>
      <t xml:space="preserve">模型、</t>
    </r>
    <r>
      <rPr>
        <sz val="11"/>
        <color rgb="FF000000"/>
        <rFont val="等线"/>
        <family val="0"/>
        <charset val="134"/>
      </rPr>
      <t xml:space="preserve">Tobit</t>
    </r>
    <r>
      <rPr>
        <sz val="11"/>
        <color rgb="FF000000"/>
        <rFont val="Noto Sans"/>
        <family val="2"/>
      </rPr>
      <t xml:space="preserve">模型与</t>
    </r>
    <r>
      <rPr>
        <sz val="11"/>
        <color rgb="FF000000"/>
        <rFont val="等线"/>
        <family val="0"/>
        <charset val="134"/>
      </rPr>
      <t xml:space="preserve">CMP</t>
    </r>
    <r>
      <rPr>
        <sz val="11"/>
        <color rgb="FF000000"/>
        <rFont val="Noto Sans"/>
        <family val="2"/>
      </rPr>
      <t xml:space="preserve">联合估计方法分析信息化对农户生产性资本投入决策的影响。第六章以农户要素稀缺诱致性技术选择决策为研究对象，采用</t>
    </r>
    <r>
      <rPr>
        <sz val="11"/>
        <color rgb="FF000000"/>
        <rFont val="等线"/>
        <family val="0"/>
        <charset val="134"/>
      </rPr>
      <t xml:space="preserve">Probit</t>
    </r>
    <r>
      <rPr>
        <sz val="11"/>
        <color rgb="FF000000"/>
        <rFont val="Noto Sans"/>
        <family val="2"/>
      </rPr>
      <t xml:space="preserve">模型与</t>
    </r>
    <r>
      <rPr>
        <sz val="11"/>
        <color rgb="FF000000"/>
        <rFont val="等线"/>
        <family val="0"/>
        <charset val="134"/>
      </rPr>
      <t xml:space="preserve">CMP</t>
    </r>
    <r>
      <rPr>
        <sz val="11"/>
        <color rgb="FF000000"/>
        <rFont val="Noto Sans"/>
        <family val="2"/>
      </rPr>
      <t xml:space="preserve">联合估计方法分析信息化对农户要素稀缺诱致性技术选择决策的影响。第七章以农户生产技术效率、土地生产率与劳动生产率为研究对象，采用</t>
    </r>
    <r>
      <rPr>
        <sz val="11"/>
        <color rgb="FF000000"/>
        <rFont val="等线"/>
        <family val="0"/>
        <charset val="134"/>
      </rPr>
      <t xml:space="preserve">Tobit</t>
    </r>
    <r>
      <rPr>
        <sz val="11"/>
        <color rgb="FF000000"/>
        <rFont val="Noto Sans"/>
        <family val="2"/>
      </rPr>
      <t xml:space="preserve">模型、</t>
    </r>
    <r>
      <rPr>
        <sz val="11"/>
        <color rgb="FF000000"/>
        <rFont val="等线"/>
        <family val="0"/>
        <charset val="134"/>
      </rPr>
      <t xml:space="preserve">OLS</t>
    </r>
    <r>
      <rPr>
        <sz val="11"/>
        <color rgb="FF000000"/>
        <rFont val="Noto Sans"/>
        <family val="2"/>
      </rPr>
      <t xml:space="preserve">模型、中介效应模型以及</t>
    </r>
    <r>
      <rPr>
        <sz val="11"/>
        <color rgb="FF000000"/>
        <rFont val="等线"/>
        <family val="0"/>
        <charset val="134"/>
      </rPr>
      <t xml:space="preserve">CMP</t>
    </r>
    <r>
      <rPr>
        <sz val="11"/>
        <color rgb="FF000000"/>
        <rFont val="Noto Sans"/>
        <family val="2"/>
      </rPr>
      <t xml:space="preserve">联合估计方法分析信息化对农户生产效率的影响及其影响机制。第八章为结论与政策启示部分，主要基于实证分析结果，凝练相对应的政策建议。</t>
    </r>
  </si>
  <si>
    <t xml:space="preserve">信息化</t>
  </si>
  <si>
    <t xml:space="preserve">F326.13-39</t>
  </si>
  <si>
    <t xml:space="preserve">农业经济学者、农村政策研究者、农业管理实践者、信息化应用研究人员、农业院校师生</t>
  </si>
  <si>
    <t xml:space="preserve">普通外科常见手术并发症护理要点</t>
  </si>
  <si>
    <t xml:space="preserve">廖曦主编</t>
  </si>
  <si>
    <t xml:space="preserve">专业护理系列丛书</t>
  </si>
  <si>
    <t xml:space="preserve">本书中详细阐述了普外科常见疾病的术后并发症，包括食道、甲状腺、乳腺、胃肠道、肝胆胰脾、门静脉高压、血管外科等多个领域的常见病种。每一章节围绕具体疾病展开，系统讲解了常见疾病的基础知识、临床表现、常见手术方式以及术后并发症的临床特征及护理要点。本书强调围术期护理的要点，逐一分析了各种术后并发症的发生原因、临床表现、预防措施、护理干预方案以及预后评估，帮助护理人员更好地预防和应对可能出现的并发症，提升患者的术后康复进程与生活质量。每一节内容都结合了最新的临床护理实践和研究成果，注重理论与实践的结合，力求为普外科护理人员提供参考。</t>
  </si>
  <si>
    <t xml:space="preserve">外科手术</t>
  </si>
  <si>
    <t xml:space="preserve">R473.6</t>
  </si>
  <si>
    <t xml:space="preserve">普外科护理人员、医学专业学生</t>
  </si>
  <si>
    <t xml:space="preserve">数据驱动下企业智能化管理会计平台研究</t>
  </si>
  <si>
    <t xml:space="preserve">李成勇主编</t>
  </si>
  <si>
    <t xml:space="preserve">辽宁大学出版社有限责任公司</t>
  </si>
  <si>
    <r>
      <rPr>
        <sz val="11"/>
        <color rgb="FF000000"/>
        <rFont val="等线"/>
        <family val="0"/>
        <charset val="134"/>
      </rPr>
      <t xml:space="preserve">151</t>
    </r>
    <r>
      <rPr>
        <sz val="11"/>
        <color rgb="FF000000"/>
        <rFont val="Noto Sans"/>
        <family val="2"/>
      </rPr>
      <t xml:space="preserve">页</t>
    </r>
  </si>
  <si>
    <t xml:space="preserve">本书共分为八章，系统性地阐述了智能化管理会计的理论基础、技术支撑、平台构建、实际应用以及未来趋势。具体内容包括：智能化管理会计的定义与特点；数据驱动在管理会计中的重要性；企业智能化管理会计的发展现状；大数据与云计算技术的支撑；数据挖掘与分析在管理会计中的应用等。</t>
  </si>
  <si>
    <t xml:space="preserve">智能技术</t>
  </si>
  <si>
    <t xml:space="preserve">F275.2-39</t>
  </si>
  <si>
    <t xml:space="preserve">企业管理人员、会计学者</t>
  </si>
  <si>
    <t xml:space="preserve">数字经济下企业开放式创新的价值共创机制与协同治理研究</t>
  </si>
  <si>
    <t xml:space="preserve">张华著</t>
  </si>
  <si>
    <r>
      <rPr>
        <sz val="11"/>
        <color rgb="FF000000"/>
        <rFont val="等线"/>
        <family val="0"/>
        <charset val="134"/>
      </rPr>
      <t xml:space="preserve">208</t>
    </r>
    <r>
      <rPr>
        <sz val="11"/>
        <color rgb="FF000000"/>
        <rFont val="Noto Sans"/>
        <family val="2"/>
      </rPr>
      <t xml:space="preserve">页</t>
    </r>
  </si>
  <si>
    <t xml:space="preserve">本书基于知识基础观、价值共创、交易成本等理论，从数字赋能与知识转移的二元视角，考察企业在数字经济下实施开放式创新的价值共创机制，分析多元创新主体间合作风险的表现与成因，探究组织间协同治理与价值共创机制的组态效应对开放式创新绩效的影响机理。本文属于创新管理、数字经济、跨组织合作治理领域的交叉问题，以数字经济下企业开放式创新活动为研究对象，按照“赋能—合作—治理”的逻辑线索，提炼有助知识转移与合作共赢的价值共创机制，通过剖析数字技术应用过程中的跨组织合作风险，提出开放式创新的治理对策，从而为数字经济下优化企业创新管理提供决策参考。</t>
  </si>
  <si>
    <t xml:space="preserve">企业创新</t>
  </si>
  <si>
    <t xml:space="preserve">F279.23</t>
  </si>
  <si>
    <t xml:space="preserve">企业管理者、研究人员</t>
  </si>
  <si>
    <t xml:space="preserve">讲好企联的故事</t>
  </si>
  <si>
    <t xml:space="preserve">程晓苏主编</t>
  </si>
  <si>
    <r>
      <rPr>
        <sz val="11"/>
        <color rgb="FF000000"/>
        <rFont val="等线"/>
        <family val="0"/>
        <charset val="134"/>
      </rPr>
      <t xml:space="preserve">17,274</t>
    </r>
    <r>
      <rPr>
        <sz val="11"/>
        <color rgb="FF000000"/>
        <rFont val="Noto Sans"/>
        <family val="2"/>
      </rPr>
      <t xml:space="preserve">页</t>
    </r>
  </si>
  <si>
    <t xml:space="preserve">本书共四章，包括成长历程、品牌形成、企业家风采、企业家认知等内容。</t>
  </si>
  <si>
    <t xml:space="preserve">企业</t>
  </si>
  <si>
    <t xml:space="preserve">F279.275.43</t>
  </si>
  <si>
    <t xml:space="preserve">企业联合会成员、相关工作人员及对企联历史感兴趣的读者</t>
  </si>
  <si>
    <t xml:space="preserve">粤港澳大湾区产业发展与科技创新</t>
  </si>
  <si>
    <t xml:space="preserve">尹曼琳著</t>
  </si>
  <si>
    <r>
      <rPr>
        <sz val="11"/>
        <color rgb="FF000000"/>
        <rFont val="等线"/>
        <family val="0"/>
        <charset val="134"/>
      </rPr>
      <t xml:space="preserve">277</t>
    </r>
    <r>
      <rPr>
        <sz val="11"/>
        <color rgb="FF000000"/>
        <rFont val="Noto Sans"/>
        <family val="2"/>
      </rPr>
      <t xml:space="preserve">页</t>
    </r>
  </si>
  <si>
    <t xml:space="preserve">本书围绕粤港澳大湾区产业发展与科技创新，基于东京湾区经验展开研究。首先绪论阐述湾区重要性及粤港澳大湾区相关背景，第二章介绍重要概念、理论基础与相关研究。第三章分析粤港澳大湾区产业与科技创新的基础和现状，第四章呈现东京湾区的情况。第五章对比两大湾区在产业发展和科技创新方面的差异。第六章从全球创新指数剖析东京湾区发展经验，涉及创新网络和京滨工业带支撑。第七章探讨打造深圳—香港创新圈助力大湾区弯道超车，阐述深港科技产业现状与协同发展目标。第八章总结两大湾区对比，指出粤港澳大湾区的相似处、独特优势及面临问题，并提出产业发展与科技创新建议，包括深化合作、改革体制机制、打造创新载体等，为大湾区发展提供有益参考。</t>
  </si>
  <si>
    <t xml:space="preserve">区域经济</t>
  </si>
  <si>
    <t xml:space="preserve">F127.65</t>
  </si>
  <si>
    <t xml:space="preserve">区域经济发展研究人员</t>
  </si>
  <si>
    <t xml:space="preserve">成渝地区双城经济圈战略引领下的成都都市圈研究</t>
  </si>
  <si>
    <t xml:space="preserve">杨继瑞，黄潇，何雄浪著</t>
  </si>
  <si>
    <r>
      <rPr>
        <sz val="11"/>
        <color rgb="FF000000"/>
        <rFont val="等线"/>
        <family val="0"/>
        <charset val="134"/>
      </rPr>
      <t xml:space="preserve">235</t>
    </r>
    <r>
      <rPr>
        <sz val="11"/>
        <color rgb="FF000000"/>
        <rFont val="Noto Sans"/>
        <family val="2"/>
      </rPr>
      <t xml:space="preserve">页</t>
    </r>
  </si>
  <si>
    <t xml:space="preserve">成渝地区双城经济圈高质量发展研究丛书</t>
  </si>
  <si>
    <r>
      <rPr>
        <sz val="11"/>
        <color rgb="FF000000"/>
        <rFont val="Noto Sans"/>
        <family val="2"/>
      </rPr>
      <t xml:space="preserve">本书深入探讨成都都市圈在成渝地区双城经济圈战略框架下的建设路径与发展质量。本书围绕成都都市圈的发展实践，以传统增长极理论、中心</t>
    </r>
    <r>
      <rPr>
        <sz val="11"/>
        <color rgb="FF000000"/>
        <rFont val="等线"/>
        <family val="0"/>
        <charset val="134"/>
      </rPr>
      <t xml:space="preserve">-</t>
    </r>
    <r>
      <rPr>
        <sz val="11"/>
        <color rgb="FF000000"/>
        <rFont val="Noto Sans"/>
        <family val="2"/>
      </rPr>
      <t xml:space="preserve">外围理论、可持续发展理论及新发展理念等为指导框架，多维度、多层次地剖析了成都都市圈高质量发展的核心要素与实现路径。</t>
    </r>
  </si>
  <si>
    <t xml:space="preserve">城市群</t>
  </si>
  <si>
    <t xml:space="preserve">F299.277.11</t>
  </si>
  <si>
    <r>
      <rPr>
        <sz val="11"/>
        <color rgb="FF000000"/>
        <rFont val="等线"/>
        <family val="0"/>
        <charset val="134"/>
      </rPr>
      <t xml:space="preserve">2022</t>
    </r>
    <r>
      <rPr>
        <sz val="11"/>
        <color rgb="FF000000"/>
        <rFont val="Noto Sans"/>
        <family val="2"/>
      </rPr>
      <t xml:space="preserve">年度成都市哲学社科规划重点项目 </t>
    </r>
    <r>
      <rPr>
        <sz val="11"/>
        <color rgb="FF000000"/>
        <rFont val="等线"/>
        <family val="0"/>
        <charset val="134"/>
      </rPr>
      <t xml:space="preserve">2021</t>
    </r>
    <r>
      <rPr>
        <sz val="11"/>
        <color rgb="FF000000"/>
        <rFont val="Noto Sans"/>
        <family val="2"/>
      </rPr>
      <t xml:space="preserve">年度重庆市教育委员会科学技术研究项目 </t>
    </r>
    <r>
      <rPr>
        <sz val="11"/>
        <color rgb="FF000000"/>
        <rFont val="等线"/>
        <family val="0"/>
        <charset val="134"/>
      </rPr>
      <t xml:space="preserve">2023</t>
    </r>
    <r>
      <rPr>
        <sz val="11"/>
        <color rgb="FF000000"/>
        <rFont val="Noto Sans"/>
        <family val="2"/>
      </rPr>
      <t xml:space="preserve">年度重庆市教育科学规划项目</t>
    </r>
  </si>
  <si>
    <t xml:space="preserve">区域经济研究人员、城市规划师</t>
  </si>
  <si>
    <t xml:space="preserve">基于人工智能技术的就业质量评价模型构建及应用研究</t>
  </si>
  <si>
    <t xml:space="preserve">李晟著</t>
  </si>
  <si>
    <t xml:space="preserve">本书旨在深入探索并实践人工智能技术在就业质量评价领域的创新应用，为国家“智慧就业”“数字人社”建设贡献力量。作者撰写过程中广泛搜集相关最新研究成果，结合实际案例分析探讨，全方位展示人工智能技术在就业质量评价中的潜力与前景，涵盖从理论到实践、从方法到应用各方面。本书内容涵盖就业质量评价的理论基础、指标体系构建、数据预处理与特征工程、机器学习模型构建与应用等，希望帮助读者理解人工智能技术在就业质量评价中的应用原理与实践方法，激发创新思维与实践探索。</t>
  </si>
  <si>
    <t xml:space="preserve">D669.2-39</t>
  </si>
  <si>
    <t xml:space="preserve">人工智能、就业质量评价领域的研究者</t>
  </si>
  <si>
    <t xml:space="preserve">数字化人力资源管理</t>
  </si>
  <si>
    <t xml:space="preserve">李贵卿主编</t>
  </si>
  <si>
    <r>
      <rPr>
        <sz val="11"/>
        <color rgb="FF000000"/>
        <rFont val="等线"/>
        <family val="0"/>
        <charset val="134"/>
      </rPr>
      <t xml:space="preserve">211</t>
    </r>
    <r>
      <rPr>
        <sz val="11"/>
        <color rgb="FF000000"/>
        <rFont val="Noto Sans"/>
        <family val="2"/>
      </rPr>
      <t xml:space="preserve">页</t>
    </r>
  </si>
  <si>
    <t xml:space="preserve">在数字化时代，随着大数据、云计算、区块链、人工智能等技术的迅猛发展及其在人力资源管理中的运用，人力资源管理的具体业务正发生着根本性的变化。本书重点讲授企业数字化转型和数字化治理能力现代化、数字化人力资源管理转型与人才供需分析、数字化人力资源选聘与测评、数字化人才开发、数字化绩效与薪酬管理、数字化员工关系管理、面向大数据的人力资源管理、数字化人力资源服务业发展等内容，注重案例分析与应用。</t>
  </si>
  <si>
    <t xml:space="preserve">人力资源管理</t>
  </si>
  <si>
    <t xml:space="preserve">F243</t>
  </si>
  <si>
    <t xml:space="preserve">“十四五”普通高等教育本科精品系列教材</t>
  </si>
  <si>
    <t xml:space="preserve">人力资源管理专业人员、学生</t>
  </si>
  <si>
    <t xml:space="preserve">CNY32.80</t>
  </si>
  <si>
    <t xml:space="preserve">大型社会抽样调查实务</t>
  </si>
  <si>
    <t xml:space="preserve">甘犁，何青，弋代春等编著</t>
  </si>
  <si>
    <t xml:space="preserve">本书分为四篇，共十一章，内容紧密围绕大型社会抽样调查的全流程展开。调查设计篇立足方法论，详细阐述如何根据研究目标制定抽样框架与问卷架构；调查执行篇聚焦实地绘图与访问，提炼出动态监控、逻辑跳转校验等质控技巧；调查数据篇从技术层面剖析数据清洗与服务的标准化流程；调查支持篇则说明调查财务管理、调查系统开发对项目开展的支撑作用。</t>
  </si>
  <si>
    <t xml:space="preserve">家庭财产</t>
  </si>
  <si>
    <t xml:space="preserve">社会学研究者、市场调查人员、数据分析师</t>
  </si>
  <si>
    <t xml:space="preserve">CNY55.00</t>
  </si>
  <si>
    <t xml:space="preserve">市场营销</t>
  </si>
  <si>
    <t xml:space="preserve">王芳，公艳，李秉翰主编</t>
  </si>
  <si>
    <r>
      <rPr>
        <sz val="11"/>
        <color rgb="FF000000"/>
        <rFont val="等线"/>
        <family val="0"/>
        <charset val="134"/>
      </rPr>
      <t xml:space="preserve">300</t>
    </r>
    <r>
      <rPr>
        <sz val="11"/>
        <color rgb="FF000000"/>
        <rFont val="Noto Sans"/>
        <family val="2"/>
      </rPr>
      <t xml:space="preserve">页</t>
    </r>
  </si>
  <si>
    <t xml:space="preserve">本书以营销活动的完整流程为脉络，系统阐述了市场调研、目标市场选择、产品策略等经典营销理论，同时深入探讨了数字营销社交媒体营销、绿色营销等新兴领域知识。</t>
  </si>
  <si>
    <t xml:space="preserve">市场营销学</t>
  </si>
  <si>
    <t xml:space="preserve">F713.50</t>
  </si>
  <si>
    <t xml:space="preserve">高等院校经济与贸易类核心课程精品教材 山东省高等教育本科教学改革研究项目“新文科背景下数智化贸易经济专业应用型人才培养模式创新研究”的资助</t>
  </si>
  <si>
    <t xml:space="preserve">市场营销专业学生、市场营销从业者、企业管理者</t>
  </si>
  <si>
    <t xml:space="preserve">数字交互设计原理与研究方法</t>
  </si>
  <si>
    <t xml:space="preserve">殷吉著</t>
  </si>
  <si>
    <r>
      <rPr>
        <sz val="11"/>
        <color rgb="FF000000"/>
        <rFont val="等线"/>
        <family val="0"/>
        <charset val="134"/>
      </rPr>
      <t xml:space="preserve">82</t>
    </r>
    <r>
      <rPr>
        <sz val="11"/>
        <color rgb="FF000000"/>
        <rFont val="Noto Sans"/>
        <family val="2"/>
      </rPr>
      <t xml:space="preserve">页</t>
    </r>
  </si>
  <si>
    <t xml:space="preserve">本书共七章，内容包括：数字交互设计基础、用户体验与界面设计原理、信息架构与导航设计方法、响应式设计与移动界面优化方法、交互设计工具与技术应用等。</t>
  </si>
  <si>
    <r>
      <rPr>
        <sz val="11"/>
        <color rgb="FF000000"/>
        <rFont val="Noto Sans"/>
        <family val="2"/>
      </rPr>
      <t xml:space="preserve">人</t>
    </r>
    <r>
      <rPr>
        <sz val="11"/>
        <color rgb="FF000000"/>
        <rFont val="等线"/>
        <family val="0"/>
        <charset val="134"/>
      </rPr>
      <t xml:space="preserve">-</t>
    </r>
    <r>
      <rPr>
        <sz val="11"/>
        <color rgb="FF000000"/>
        <rFont val="Noto Sans"/>
        <family val="2"/>
      </rPr>
      <t xml:space="preserve">机系统</t>
    </r>
  </si>
  <si>
    <t xml:space="preserve">TP11</t>
  </si>
  <si>
    <t xml:space="preserve">数字交互设计师、产品经理、用户体验研究人员、相关专业学生</t>
  </si>
  <si>
    <t xml:space="preserve">伽玛射线暴的分类和起源研究</t>
  </si>
  <si>
    <t xml:space="preserve">骆娟娟著</t>
  </si>
  <si>
    <t xml:space="preserve">华中师范大学出版社</t>
  </si>
  <si>
    <t xml:space="preserve">本书系统地阐述了伽玛暴的理论基础、基于单卫星样本下的能量分类研究、基于双卫星样本下的能量分类研究、基于一维的时标分类研究、基于二维的时标—光谱分类研究、伽玛暴与超新星的联系、伽玛暴的事件率与恒星形成率关系、伽玛暴余晖的可能物理模型等，更好地确定长、短暴的能量关系，分析了部分伽玛暴和超新星之间的关联，深入探讨了长暴的物理起源，逐渐深化伽玛暴的能量分类研究、时标—光谱分类研究、伽玛暴的物理起源研究等。</t>
  </si>
  <si>
    <r>
      <rPr>
        <sz val="11"/>
        <color rgb="FF000000"/>
        <rFont val="等线"/>
        <family val="0"/>
        <charset val="134"/>
      </rPr>
      <t xml:space="preserve">γ</t>
    </r>
    <r>
      <rPr>
        <sz val="11"/>
        <color rgb="FF000000"/>
        <rFont val="Noto Sans"/>
        <family val="2"/>
      </rPr>
      <t xml:space="preserve">射线暴</t>
    </r>
  </si>
  <si>
    <t xml:space="preserve">P14</t>
  </si>
  <si>
    <t xml:space="preserve">贵州省教育厅青年科技人才成长项目和黔南州理论物理重点实验室资助出版</t>
  </si>
  <si>
    <t xml:space="preserve">天文学家、物理学研究者、对天体物理学感兴趣者</t>
  </si>
  <si>
    <t xml:space="preserve">文化和旅游高质量发展理论与实践</t>
  </si>
  <si>
    <t xml:space="preserve">李军著</t>
  </si>
  <si>
    <r>
      <rPr>
        <sz val="11"/>
        <color rgb="FF000000"/>
        <rFont val="等线"/>
        <family val="0"/>
        <charset val="134"/>
      </rPr>
      <t xml:space="preserve">340</t>
    </r>
    <r>
      <rPr>
        <sz val="11"/>
        <color rgb="FF000000"/>
        <rFont val="Noto Sans"/>
        <family val="2"/>
      </rPr>
      <t xml:space="preserve">页</t>
    </r>
  </si>
  <si>
    <t xml:space="preserve">本书共七章，内容包括：四川现代化建设背景下的文化和旅游高质量发展、以新质生产力推进四川现代化文化和旅游产业体系建设、提升四川文化和旅游产业链供应链韧性和安全水平、九寨沟景区社区治理现代化、道孚县文化和旅游与三次产业融合发展等。</t>
  </si>
  <si>
    <t xml:space="preserve">文化发展</t>
  </si>
  <si>
    <t xml:space="preserve">G127.71</t>
  </si>
  <si>
    <t xml:space="preserve">文化和旅游工作者、研究者</t>
  </si>
  <si>
    <t xml:space="preserve">陕北民间美术资源助推乡村特色文化产业发展研究</t>
  </si>
  <si>
    <t xml:space="preserve">张晓红著</t>
  </si>
  <si>
    <t xml:space="preserve">东北师范大学出版社</t>
  </si>
  <si>
    <r>
      <rPr>
        <sz val="11"/>
        <color rgb="FF000000"/>
        <rFont val="等线"/>
        <family val="0"/>
        <charset val="134"/>
      </rPr>
      <t xml:space="preserve">213</t>
    </r>
    <r>
      <rPr>
        <sz val="11"/>
        <color rgb="FF000000"/>
        <rFont val="Noto Sans"/>
        <family val="2"/>
      </rPr>
      <t xml:space="preserve">页</t>
    </r>
  </si>
  <si>
    <t xml:space="preserve">本书通过对陕北民间美术的历史、类型、文化内涵及价值的深入分析，进而阐述了陕北民间美术资源转化的可行性并对其现状进行了综合性考察，陕北民间美术资源正经历着静态保护和活态传承向匠心创造的态势发展。基于陕北民间美术资源助力乡村特色文化产业的机遇与挑战，提出了陕北民间美术资源助力乡村特色文化产业发展的格局与路径，并以延安、榆林为例分析了民间美术资源助推陕北乡村特色文化产业高质量发展的案例。</t>
  </si>
  <si>
    <t xml:space="preserve">民间美术</t>
  </si>
  <si>
    <t xml:space="preserve">G124</t>
  </si>
  <si>
    <t xml:space="preserve">文化研究者、艺术设计人员、文化产业从业者、地方文化管理者及对民间美术与乡村振兴感兴趣的读者</t>
  </si>
  <si>
    <t xml:space="preserve">文旅产业高质量发展的理论、路径与效应</t>
  </si>
  <si>
    <t xml:space="preserve">孙轻宇著</t>
  </si>
  <si>
    <r>
      <rPr>
        <sz val="11"/>
        <color rgb="FF000000"/>
        <rFont val="等线"/>
        <family val="0"/>
        <charset val="134"/>
      </rPr>
      <t xml:space="preserve">227</t>
    </r>
    <r>
      <rPr>
        <sz val="11"/>
        <color rgb="FF000000"/>
        <rFont val="Noto Sans"/>
        <family val="2"/>
      </rPr>
      <t xml:space="preserve">页</t>
    </r>
  </si>
  <si>
    <t xml:space="preserve">本书从理论层面系统梳理了中国文旅产业高质量发展的内涵、促进机制和效应评价，提炼作者及带领的研究团队近十年关于文旅产业品牌化、数字化、市场化、精细化等发展领域的实证研究成果，并紧密围绕中国文旅产业发展现状，从实践层面归纳优秀文旅企业的典型案例和发展路径，为中国文旅产业作为新兴的战略性支柱产业提供理论支撑和实践指导。</t>
  </si>
  <si>
    <t xml:space="preserve">文化产业</t>
  </si>
  <si>
    <t xml:space="preserve">文旅产业从业者、研究者及对文旅产业发展感兴趣的读者</t>
  </si>
  <si>
    <t xml:space="preserve">草根谭</t>
  </si>
  <si>
    <t xml:space="preserve">吴士余著</t>
  </si>
  <si>
    <r>
      <rPr>
        <sz val="11"/>
        <color rgb="FF000000"/>
        <rFont val="Noto Sans"/>
        <family val="2"/>
      </rPr>
      <t xml:space="preserve">本书包括沉思录、世象说、股市诤言、读而思、清史品、诗文录。其中，“诗对联</t>
    </r>
    <r>
      <rPr>
        <sz val="11"/>
        <color rgb="FF000000"/>
        <rFont val="等线"/>
        <family val="0"/>
        <charset val="134"/>
      </rPr>
      <t xml:space="preserve">30</t>
    </r>
    <r>
      <rPr>
        <sz val="11"/>
        <color rgb="FF000000"/>
        <rFont val="Noto Sans"/>
        <family val="2"/>
      </rPr>
      <t xml:space="preserve">句”稍作补充，增加对诗句的审美分析，以助读者品赏。网络随笔取书名《草根谭》，是效仿明代大儒洪应明的《菜根谭》。寓意有二：其一，草根喻人。书写之起因是借社交平台与普通大众对话。芸芸大众被知识贵族戏喻为“草根“一族。作者则融入其中，引以为荣。其二，草根命题。随笔之话题均来自普通大众切身关注的命题。如，生活的艰辛，民生的焦虑，诚信的失落，风气的腐化，信仰的迷惘，等等。如是话题，并非茶余饭后的八卦消遣，实是置身社会基层之群体对命运的思考和期盼。嚼草根，味甚苦涩，但解惑大众之忧患和焦虑，才能嚼出草根话题的真味来。</t>
    </r>
  </si>
  <si>
    <t xml:space="preserve">随笔</t>
  </si>
  <si>
    <t xml:space="preserve">I267.1</t>
  </si>
  <si>
    <t xml:space="preserve">文学爱好者</t>
  </si>
  <si>
    <t xml:space="preserve">近似动态规划理论在库存管理中的应用研究</t>
  </si>
  <si>
    <t xml:space="preserve">陈文博著</t>
  </si>
  <si>
    <t xml:space="preserve">本书将采用随机动态规划理论分别对企业所面临的几种复杂的库存管理问题进行数学建模，利用离散凸优化的工具来刻画最优解所满足的结构性质，进而运用近似动态规划理论来设计和开发出相应的启发式算法对模型进行求解，并通过系统的数值实验分析来验证算法的有效性。本书将采用随机动态规划理论分别对企业所面临的几种复杂的库存管理问题进行数学建模，利用离散凸优化的工具来刻画最优解所满足的结构性质，进而运用近似动态规划理论来设计和开发出相应的启发式算法对模型进行求解，并通过系统的数值实验分析来验证算法的有效性。</t>
  </si>
  <si>
    <t xml:space="preserve">动态规划</t>
  </si>
  <si>
    <t xml:space="preserve">F253.4</t>
  </si>
  <si>
    <t xml:space="preserve">物流管理、供应链管理专业人士、学生及对库存管理有兴趣的研究者</t>
  </si>
  <si>
    <t xml:space="preserve">新闻报道汉译英精选</t>
  </si>
  <si>
    <t xml:space="preserve">黑黟主编</t>
  </si>
  <si>
    <r>
      <rPr>
        <sz val="11"/>
        <color rgb="FF000000"/>
        <rFont val="等线"/>
        <family val="0"/>
        <charset val="134"/>
      </rPr>
      <t xml:space="preserve">382</t>
    </r>
    <r>
      <rPr>
        <sz val="11"/>
        <color rgb="FF000000"/>
        <rFont val="Noto Sans"/>
        <family val="2"/>
      </rPr>
      <t xml:space="preserve">页</t>
    </r>
  </si>
  <si>
    <t xml:space="preserve">本书集萃了政策、医学、航空、核能、海洋、宇航、交通、环境、娱乐、出版、材料、生物、农业、基因、通信、物理、资本、教育、新能源、计算机、共享经济及人工智能等二十余个领域最新、最具代表性的新闻报道汉译英实例，展现了汉语新闻文本英译过程中所运用的翻译策略与技巧。</t>
  </si>
  <si>
    <t xml:space="preserve">新闻报道</t>
  </si>
  <si>
    <t xml:space="preserve">G212</t>
  </si>
  <si>
    <t xml:space="preserve">新闻工作者、翻译专业师生、英语爱好者</t>
  </si>
  <si>
    <t xml:space="preserve">信息咨询概论</t>
  </si>
  <si>
    <t xml:space="preserve">柯平主编</t>
  </si>
  <si>
    <t xml:space="preserve">南开大学“十四五”规划精品教材丛书</t>
  </si>
  <si>
    <t xml:space="preserve">本书内容包括四大部分：第一部分是信息咨询的一般原理与方法，包括第一至四章，揭示信息咨询的基本特征，概述信息咨询的产生与发展，反映国内外信息咨询研究的最新成果。重点介绍信息咨询业务的全过程，讲授信息咨询的具体方法与方法论。第二部分是信息咨询业管理，包括第五至六章，阐述信息咨询师与信息咨询职业的重要性，系统介绍信息咨询产业与信息咨询管理，探讨信息咨询业的发展趋势以及信息咨询管理过程中的重要问题。第三部分是信息咨询的应用领域，包括第七至十章，分别介绍科技信息咨询、经济信息咨询、社会信息咨询和文献情报机构参考咨询，突出专门咨询的针对性，并选择典型信息咨询案例进行分析，适应实践教学与案例教学的需要。第四部分是信息咨询理论与发展方向，包括第十一至十二章，简要介绍智库的相关理论知识，提出智库信息咨询新领域与新方向，构建数智时代的咨询学知识体系，描述咨询与咨询学的未来。</t>
  </si>
  <si>
    <t xml:space="preserve">信息咨询</t>
  </si>
  <si>
    <t xml:space="preserve">G358</t>
  </si>
  <si>
    <t xml:space="preserve">信息咨询从业者、信息管理专业学生</t>
  </si>
  <si>
    <t xml:space="preserve">系统评价中的证据检索及代表性案例分析</t>
  </si>
  <si>
    <t xml:space="preserve">鞠媛，徐平主编</t>
  </si>
  <si>
    <r>
      <rPr>
        <sz val="11"/>
        <color rgb="FF000000"/>
        <rFont val="Noto Sans"/>
        <family val="2"/>
      </rPr>
      <t xml:space="preserve">本书以解决医学相关专业学生和医药卫生工作人员在进行系统评价研究中的证据检索问题为目的，围绕系统评价研究中检索策略制定及证据检索步骤的相关知识进行介绍。本书系统地介绍了循证医学与系统评价的基本概念与关系、系统评价的起源与发展、</t>
    </r>
    <r>
      <rPr>
        <sz val="11"/>
        <color rgb="FF000000"/>
        <rFont val="等线"/>
        <family val="0"/>
        <charset val="134"/>
      </rPr>
      <t xml:space="preserve">Cochrane</t>
    </r>
    <r>
      <rPr>
        <sz val="11"/>
        <color rgb="FF000000"/>
        <rFont val="Noto Sans"/>
        <family val="2"/>
      </rPr>
      <t xml:space="preserve">系统评价、系统评价相关数据库的最新检索功能、数据库检索的基本知识与检索技术、中外文专业数据库的最新检索功能及深度检索方法，并详细介绍了系统评价研究实践中检索策略分析、调整和最终确定的证据检索过程及案例。</t>
    </r>
  </si>
  <si>
    <t xml:space="preserve">循证医学</t>
  </si>
  <si>
    <t xml:space="preserve">R-058</t>
  </si>
  <si>
    <t xml:space="preserve">医学相关专业学生、医药卫生工作人员</t>
  </si>
  <si>
    <t xml:space="preserve">艺术哲学</t>
  </si>
  <si>
    <r>
      <rPr>
        <sz val="11"/>
        <color rgb="FF000000"/>
        <rFont val="等线"/>
        <family val="0"/>
        <charset val="134"/>
      </rPr>
      <t xml:space="preserve">(</t>
    </r>
    <r>
      <rPr>
        <sz val="11"/>
        <color rgb="FF000000"/>
        <rFont val="Noto Sans"/>
        <family val="2"/>
      </rPr>
      <t xml:space="preserve">法</t>
    </r>
    <r>
      <rPr>
        <sz val="11"/>
        <color rgb="FF000000"/>
        <rFont val="等线"/>
        <family val="0"/>
        <charset val="134"/>
      </rPr>
      <t xml:space="preserve">)</t>
    </r>
    <r>
      <rPr>
        <sz val="11"/>
        <color rgb="FF000000"/>
        <rFont val="Noto Sans"/>
        <family val="2"/>
      </rPr>
      <t xml:space="preserve">丹纳著</t>
    </r>
  </si>
  <si>
    <t xml:space="preserve">傅雷译</t>
  </si>
  <si>
    <t xml:space="preserve">陕西师范大学出版总社</t>
  </si>
  <si>
    <r>
      <rPr>
        <sz val="11"/>
        <color rgb="FF000000"/>
        <rFont val="等线"/>
        <family val="0"/>
        <charset val="134"/>
      </rPr>
      <t xml:space="preserve">200</t>
    </r>
    <r>
      <rPr>
        <sz val="11"/>
        <color rgb="FF000000"/>
        <rFont val="Noto Sans"/>
        <family val="2"/>
      </rPr>
      <t xml:space="preserve">页</t>
    </r>
  </si>
  <si>
    <t xml:space="preserve">本书共分为五编：第一编《艺术品的本质及其产生》，第二编《意大利文艺复兴期的绘画》，第三编《尼德兰的绘画》，第四编《希腊的雕塑》，第五编《艺术中的理想》。分别从艺术理论和艺术史两方面论述，其中第一编和第五编属于艺术理论，第二、第三、第四编属于艺术史。因为本书的基础是讲义，为了不使内容枯燥无味，作者搜集各种原始史料、小说、史书、文献、轶文，使得整部书文笔较为生动，充满鲜活的实例和生活元素。</t>
  </si>
  <si>
    <t xml:space="preserve">J0-02</t>
  </si>
  <si>
    <t xml:space="preserve">艺术爱好者</t>
  </si>
  <si>
    <t xml:space="preserve">CNY49.80</t>
  </si>
  <si>
    <r>
      <rPr>
        <sz val="11"/>
        <color rgb="FF000000"/>
        <rFont val="等线"/>
        <family val="0"/>
        <charset val="134"/>
      </rPr>
      <t xml:space="preserve">MySQL</t>
    </r>
    <r>
      <rPr>
        <sz val="11"/>
        <color rgb="FF000000"/>
        <rFont val="Noto Sans"/>
        <family val="2"/>
      </rPr>
      <t xml:space="preserve">数据库应用与技术</t>
    </r>
  </si>
  <si>
    <t xml:space="preserve">龚永华，张黎明，赵妍主编</t>
  </si>
  <si>
    <t xml:space="preserve">哈尔滨工程大学出版社</t>
  </si>
  <si>
    <r>
      <rPr>
        <sz val="11"/>
        <color rgb="FF000000"/>
        <rFont val="Noto Sans"/>
        <family val="2"/>
      </rPr>
      <t xml:space="preserve">本书以项目教学的方式循序渐进地讲解</t>
    </r>
    <r>
      <rPr>
        <sz val="11"/>
        <color rgb="FF000000"/>
        <rFont val="等线"/>
        <family val="0"/>
        <charset val="134"/>
      </rPr>
      <t xml:space="preserve">MySQL</t>
    </r>
    <r>
      <rPr>
        <sz val="11"/>
        <color rgb="FF000000"/>
        <rFont val="Noto Sans"/>
        <family val="2"/>
      </rPr>
      <t xml:space="preserve">数据库的基本原理和具体应用的方法与技巧。本书分为</t>
    </r>
    <r>
      <rPr>
        <sz val="11"/>
        <color rgb="FF000000"/>
        <rFont val="等线"/>
        <family val="0"/>
        <charset val="134"/>
      </rPr>
      <t xml:space="preserve">7</t>
    </r>
    <r>
      <rPr>
        <sz val="11"/>
        <color rgb="FF000000"/>
        <rFont val="Noto Sans"/>
        <family val="2"/>
      </rPr>
      <t xml:space="preserve">个项目，具体内容为：数据库基础，数据定义，数据查询，索引和视图，数据库编程，存储过程、游标和触发器，数据安全与保护。本书注重对学生实际应用能力的培养，在内容选取上，注重去除冗余理论知识讲解，以“实用、够用”为原则。</t>
    </r>
  </si>
  <si>
    <r>
      <rPr>
        <sz val="11"/>
        <color rgb="FF000000"/>
        <rFont val="等线"/>
        <family val="0"/>
        <charset val="134"/>
      </rPr>
      <t xml:space="preserve">SQL</t>
    </r>
    <r>
      <rPr>
        <sz val="11"/>
        <color rgb="FF000000"/>
        <rFont val="Noto Sans"/>
        <family val="2"/>
      </rPr>
      <t xml:space="preserve">语言</t>
    </r>
  </si>
  <si>
    <t xml:space="preserve">TP311.132.3</t>
  </si>
  <si>
    <t xml:space="preserve">应用型本科院校相关专业学生，数据处理专业人士</t>
  </si>
  <si>
    <t xml:space="preserve">邮轮港口管理</t>
  </si>
  <si>
    <t xml:space="preserve">王前锋，叶欣梁主编</t>
  </si>
  <si>
    <r>
      <rPr>
        <sz val="11"/>
        <color rgb="FF000000"/>
        <rFont val="等线"/>
        <family val="0"/>
        <charset val="134"/>
      </rPr>
      <t xml:space="preserve">162</t>
    </r>
    <r>
      <rPr>
        <sz val="11"/>
        <color rgb="FF000000"/>
        <rFont val="Noto Sans"/>
        <family val="2"/>
      </rPr>
      <t xml:space="preserve">页</t>
    </r>
  </si>
  <si>
    <t xml:space="preserve">本书主要分为十一章，由四大模块组成。第一个模块是邮轮港口基本概念和发展趋势，由第一章至第三章组成，主要介绍了港口和邮轮港口的基本概念和国内邮轮旅游业和邮轮港口发展趋势以及世界主要邮轮港口发展重点地区等；第二个模块为邮轮港口基本设施及功能管理模块，由第四章至第七章组成，主要介绍了邮轮港口的硬件设施、投资收益管理和对船舶及游客具体服务管理内容，全面分析了邮轮港口的软硬件的功能；第三个模块为邮轮港口基本经营职能管理和战略管理模块，由第八章和第九章组成，具体介绍了邮轮港口的人力资源管理、市场营销管理、数字化管理等日常经营职能管理以及邮轮港口的发展战略和建设规划；第四个模块为邮轮港口热点议题管理模块，由第十章和第十一章组成，主要围绕邮轮港口管理的绿色管理和突发事件应急管理等热门议题进行了深入分析。</t>
  </si>
  <si>
    <t xml:space="preserve">旅游船</t>
  </si>
  <si>
    <t xml:space="preserve">F590.7</t>
  </si>
  <si>
    <t xml:space="preserve">邮轮港口管理人员、旅游业从业人员及相关专业学生</t>
  </si>
  <si>
    <t xml:space="preserve">统计学原理</t>
  </si>
  <si>
    <t xml:space="preserve">胡世强，孙平主编</t>
  </si>
  <si>
    <r>
      <rPr>
        <sz val="11"/>
        <color rgb="FF000000"/>
        <rFont val="等线"/>
        <family val="0"/>
        <charset val="134"/>
      </rPr>
      <t xml:space="preserve">328</t>
    </r>
    <r>
      <rPr>
        <sz val="11"/>
        <color rgb="FF000000"/>
        <rFont val="Noto Sans"/>
        <family val="2"/>
      </rPr>
      <t xml:space="preserve">页</t>
    </r>
  </si>
  <si>
    <r>
      <rPr>
        <sz val="11"/>
        <color rgb="FF000000"/>
        <rFont val="Noto Sans"/>
        <family val="2"/>
      </rPr>
      <t xml:space="preserve">本书共十二章，涵盖统计学基础理论与方法，并介绍</t>
    </r>
    <r>
      <rPr>
        <sz val="11"/>
        <color rgb="FF000000"/>
        <rFont val="等线"/>
        <family val="0"/>
        <charset val="134"/>
      </rPr>
      <t xml:space="preserve">Excel</t>
    </r>
    <r>
      <rPr>
        <sz val="11"/>
        <color rgb="FF000000"/>
        <rFont val="Noto Sans"/>
        <family val="2"/>
      </rPr>
      <t xml:space="preserve">在统计中的应用。首先，第一章介绍统计内涵、特点、基本方法、概念及我国统计法规体系。第二章至第四章分别阐述统计资料的收集、整理以及统计表与统计图的相关内容。第五章和第六章介绍总量指标、相对指标以及集中趋势和离散程度的测定方法。随后，第七章至第十一章依次讲解抽样推断、相关与回归分析、时间数列分析、统计指数、统计综合分析与评价等统计分析方法。最后，第十二章介绍统计软件与</t>
    </r>
    <r>
      <rPr>
        <sz val="11"/>
        <color rgb="FF000000"/>
        <rFont val="等线"/>
        <family val="0"/>
        <charset val="134"/>
      </rPr>
      <t xml:space="preserve">Excel</t>
    </r>
    <r>
      <rPr>
        <sz val="11"/>
        <color rgb="FF000000"/>
        <rFont val="Noto Sans"/>
        <family val="2"/>
      </rPr>
      <t xml:space="preserve">，重点说明</t>
    </r>
    <r>
      <rPr>
        <sz val="11"/>
        <color rgb="FF000000"/>
        <rFont val="等线"/>
        <family val="0"/>
        <charset val="134"/>
      </rPr>
      <t xml:space="preserve">Excel</t>
    </r>
    <r>
      <rPr>
        <sz val="11"/>
        <color rgb="FF000000"/>
        <rFont val="Noto Sans"/>
        <family val="2"/>
      </rPr>
      <t xml:space="preserve">在数据整理、相关与回归分析、时间数列分析中的应用。</t>
    </r>
  </si>
  <si>
    <t xml:space="preserve">统计学</t>
  </si>
  <si>
    <t xml:space="preserve">C8</t>
  </si>
  <si>
    <t xml:space="preserve">普通高等教育精品系列教材</t>
  </si>
  <si>
    <t xml:space="preserve">院校经济管理类专业学生</t>
  </si>
  <si>
    <t xml:space="preserve">证券投资技术分析</t>
  </si>
  <si>
    <t xml:space="preserve">吴晓东编著</t>
  </si>
  <si>
    <r>
      <rPr>
        <sz val="11"/>
        <color rgb="FF000000"/>
        <rFont val="等线"/>
        <family val="0"/>
        <charset val="134"/>
      </rPr>
      <t xml:space="preserve">265</t>
    </r>
    <r>
      <rPr>
        <sz val="11"/>
        <color rgb="FF000000"/>
        <rFont val="Noto Sans"/>
        <family val="2"/>
      </rPr>
      <t xml:space="preserve">页</t>
    </r>
  </si>
  <si>
    <r>
      <rPr>
        <sz val="11"/>
        <color rgb="FF000000"/>
        <rFont val="Noto Sans"/>
        <family val="2"/>
      </rPr>
      <t xml:space="preserve">本书共分为七章，内容包括：导论、技术分析和技术分析要素、</t>
    </r>
    <r>
      <rPr>
        <sz val="11"/>
        <color rgb="FF000000"/>
        <rFont val="等线"/>
        <family val="0"/>
        <charset val="134"/>
      </rPr>
      <t xml:space="preserve">K</t>
    </r>
    <r>
      <rPr>
        <sz val="11"/>
        <color rgb="FF000000"/>
        <rFont val="Noto Sans"/>
        <family val="2"/>
      </rPr>
      <t xml:space="preserve">线分析法、证券投资技术分析理论、技术形态分析、波浪理论、主要技术指标。</t>
    </r>
  </si>
  <si>
    <t xml:space="preserve">证券投资</t>
  </si>
  <si>
    <t xml:space="preserve">F830.91</t>
  </si>
  <si>
    <t xml:space="preserve">证券投资者、金融从业者</t>
  </si>
  <si>
    <t xml:space="preserve">中国新质生产力构建体系及操作指南</t>
  </si>
  <si>
    <t xml:space="preserve">吴维海，吴志强著</t>
  </si>
  <si>
    <r>
      <rPr>
        <sz val="11"/>
        <color rgb="FF000000"/>
        <rFont val="等线"/>
        <family val="0"/>
        <charset val="134"/>
      </rPr>
      <t xml:space="preserve">11,262</t>
    </r>
    <r>
      <rPr>
        <sz val="11"/>
        <color rgb="FF000000"/>
        <rFont val="Noto Sans"/>
        <family val="2"/>
      </rPr>
      <t xml:space="preserve">页</t>
    </r>
  </si>
  <si>
    <t xml:space="preserve">本书主要内容包括：新质生产力提出的背景、党和国家关于新质生产力的重大部署、新质生产力的内涵及特征、新质生产力体系构建、新质生产力发展目标与建设要点及步骤、新质生产力创建规范、新质生产力建设的重点任务、新质生产力建设的推进体。</t>
  </si>
  <si>
    <t xml:space="preserve">生产力</t>
  </si>
  <si>
    <t xml:space="preserve">F120.2</t>
  </si>
  <si>
    <t xml:space="preserve">国合华夏城市规划研究院系列研究成果</t>
  </si>
  <si>
    <t xml:space="preserve">政府官员、企事业单位人员</t>
  </si>
  <si>
    <t xml:space="preserve">跨境电子商务客户服务</t>
  </si>
  <si>
    <t xml:space="preserve">龚雪梅，李娅，李金松主编</t>
  </si>
  <si>
    <r>
      <rPr>
        <sz val="11"/>
        <color rgb="FF000000"/>
        <rFont val="等线"/>
        <family val="0"/>
        <charset val="134"/>
      </rPr>
      <t xml:space="preserve">216</t>
    </r>
    <r>
      <rPr>
        <sz val="11"/>
        <color rgb="FF000000"/>
        <rFont val="Noto Sans"/>
        <family val="2"/>
      </rPr>
      <t xml:space="preserve">页</t>
    </r>
  </si>
  <si>
    <r>
      <rPr>
        <sz val="11"/>
        <color rgb="FF000000"/>
        <rFont val="Noto Sans"/>
        <family val="2"/>
      </rPr>
      <t xml:space="preserve">全书共</t>
    </r>
    <r>
      <rPr>
        <sz val="11"/>
        <color rgb="FF000000"/>
        <rFont val="等线"/>
        <family val="0"/>
        <charset val="134"/>
      </rPr>
      <t xml:space="preserve">7</t>
    </r>
    <r>
      <rPr>
        <sz val="11"/>
        <color rgb="FF000000"/>
        <rFont val="Noto Sans"/>
        <family val="2"/>
      </rPr>
      <t xml:space="preserve">个项目，分别为跨境电子商务客户服务导论、跨境电子商务客服工作准备、跨境电子商务客户分析、跨境电子商务客户服务与沟通、跨境电子商务客户满意度管理、跨境电子商务客户服务与沟通之进阶、跨境电子商务客户流失与挽回。通过学习本书，读者可以提高跨境电子商务客户服务人员的业务水平。</t>
    </r>
  </si>
  <si>
    <t xml:space="preserve">电子商务</t>
  </si>
  <si>
    <t xml:space="preserve">F713.36</t>
  </si>
  <si>
    <t xml:space="preserve">职业教育</t>
  </si>
  <si>
    <t xml:space="preserve">成都工匠精神的历史变迁与时代表达</t>
  </si>
  <si>
    <t xml:space="preserve">刘勇，程瀚著</t>
  </si>
  <si>
    <r>
      <rPr>
        <sz val="11"/>
        <color rgb="FF000000"/>
        <rFont val="等线"/>
        <family val="0"/>
        <charset val="134"/>
      </rPr>
      <t xml:space="preserve">226</t>
    </r>
    <r>
      <rPr>
        <sz val="11"/>
        <color rgb="FF000000"/>
        <rFont val="Noto Sans"/>
        <family val="2"/>
      </rPr>
      <t xml:space="preserve">页</t>
    </r>
  </si>
  <si>
    <t xml:space="preserve">本书主要分为五章：第一章，绪论；第二章，工匠精神的历史内涵与演进；第三章，巴蜀古代工匠及工匠精神的历史演进；第四章，成都当代产业发展与成都工匠精神；第五章，工匠精神的传承与培育。</t>
  </si>
  <si>
    <t xml:space="preserve">职业道德</t>
  </si>
  <si>
    <t xml:space="preserve">B822.9</t>
  </si>
  <si>
    <t xml:space="preserve">职业教育工作者、企业文化研究者</t>
  </si>
  <si>
    <t xml:space="preserve">制造企业精益绿色制造系统集成效应研究</t>
  </si>
  <si>
    <t xml:space="preserve">朱小勇，张华著</t>
  </si>
  <si>
    <r>
      <rPr>
        <sz val="11"/>
        <color rgb="FF000000"/>
        <rFont val="等线"/>
        <family val="0"/>
        <charset val="134"/>
      </rPr>
      <t xml:space="preserve">245</t>
    </r>
    <r>
      <rPr>
        <sz val="11"/>
        <color rgb="FF000000"/>
        <rFont val="Noto Sans"/>
        <family val="2"/>
      </rPr>
      <t xml:space="preserve">页</t>
    </r>
  </si>
  <si>
    <t xml:space="preserve">本书对精益绿色制造系统集成效应、系统扩散和实践方法集成协同如何对制造业企业的运营绩效产生影响，以及对形成集成协同机制的影响、驱动因素和集成协同融合程度展开研究，并对其集成协同管理体系、应用路径和评价体系等实现路径进行设计，为促进制造业企业可持续发展提供有力支撑。</t>
  </si>
  <si>
    <t xml:space="preserve">制造工业</t>
  </si>
  <si>
    <t xml:space="preserve">F407.406.2</t>
  </si>
  <si>
    <t xml:space="preserve">湖南省教育厅项目、湖南省自然科学基金项目、湖南省自然科学基金项目研究成果</t>
  </si>
  <si>
    <t xml:space="preserve">制造企业管理者、工业工程研究者</t>
  </si>
  <si>
    <t xml:space="preserve">CNY59.90</t>
  </si>
  <si>
    <r>
      <rPr>
        <sz val="11"/>
        <color rgb="FF000000"/>
        <rFont val="等线"/>
        <family val="0"/>
        <charset val="134"/>
      </rPr>
      <t xml:space="preserve">PHP</t>
    </r>
    <r>
      <rPr>
        <sz val="11"/>
        <color rgb="FF000000"/>
        <rFont val="Noto Sans"/>
        <family val="2"/>
      </rPr>
      <t xml:space="preserve">动态网站开发教程</t>
    </r>
  </si>
  <si>
    <t xml:space="preserve">贾如春总主编</t>
  </si>
  <si>
    <t xml:space="preserve">何南等主编</t>
  </si>
  <si>
    <r>
      <rPr>
        <sz val="11"/>
        <color rgb="FF000000"/>
        <rFont val="等线"/>
        <family val="0"/>
        <charset val="134"/>
      </rPr>
      <t xml:space="preserve">13,314</t>
    </r>
    <r>
      <rPr>
        <sz val="11"/>
        <color rgb="FF000000"/>
        <rFont val="Noto Sans"/>
        <family val="2"/>
      </rPr>
      <t xml:space="preserve">页</t>
    </r>
  </si>
  <si>
    <r>
      <rPr>
        <sz val="11"/>
        <color rgb="FF000000"/>
        <rFont val="Noto Sans"/>
        <family val="2"/>
      </rPr>
      <t xml:space="preserve">本书介绍了</t>
    </r>
    <r>
      <rPr>
        <sz val="11"/>
        <color rgb="FF000000"/>
        <rFont val="等线"/>
        <family val="0"/>
        <charset val="134"/>
      </rPr>
      <t xml:space="preserve">PHP+MySQL</t>
    </r>
    <r>
      <rPr>
        <sz val="11"/>
        <color rgb="FF000000"/>
        <rFont val="Noto Sans"/>
        <family val="2"/>
      </rPr>
      <t xml:space="preserve">开发技术在实际网站开发过程中的运用，并针对动态网站开发的关键功能模块，一步步引导读者掌握</t>
    </r>
    <r>
      <rPr>
        <sz val="11"/>
        <color rgb="FF000000"/>
        <rFont val="等线"/>
        <family val="0"/>
        <charset val="134"/>
      </rPr>
      <t xml:space="preserve">PHP</t>
    </r>
    <r>
      <rPr>
        <sz val="11"/>
        <color rgb="FF000000"/>
        <rFont val="Noto Sans"/>
        <family val="2"/>
      </rPr>
      <t xml:space="preserve">应用开发技术的核心知识结构。在内容编排上独具匠心，各章节的知识点相互独立又前后贯穿有序。每章的实例均符合所讲解的知识点，实现了理论与实践相结合，对读者在学习过程中整理思路、构思创意会有所帮助。</t>
    </r>
  </si>
  <si>
    <r>
      <rPr>
        <sz val="11"/>
        <color rgb="FF000000"/>
        <rFont val="等线"/>
        <family val="0"/>
        <charset val="134"/>
      </rPr>
      <t xml:space="preserve">PHP</t>
    </r>
    <r>
      <rPr>
        <sz val="11"/>
        <color rgb="FF000000"/>
        <rFont val="Noto Sans"/>
        <family val="2"/>
      </rPr>
      <t xml:space="preserve">语言</t>
    </r>
  </si>
  <si>
    <t xml:space="preserve">TP312.8</t>
  </si>
  <si>
    <t xml:space="preserve">自动化程序设计人员</t>
  </si>
  <si>
    <r>
      <rPr>
        <b val="true"/>
        <sz val="11"/>
        <color rgb="FF000000"/>
        <rFont val="等线"/>
        <family val="0"/>
        <charset val="134"/>
      </rPr>
      <t xml:space="preserve">2025.05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65456053</v>
      </c>
      <c r="B2" s="0" t="s">
        <v>17</v>
      </c>
      <c r="C2" s="0" t="s">
        <v>18</v>
      </c>
      <c r="D2" s="2" t="s">
        <v>19</v>
      </c>
      <c r="E2" s="2" t="s">
        <v>20</v>
      </c>
      <c r="G2" s="2" t="s">
        <v>6</v>
      </c>
      <c r="H2" s="2" t="s">
        <v>21</v>
      </c>
      <c r="I2" s="0" t="n">
        <v>2025.05</v>
      </c>
      <c r="J2" s="0" t="s">
        <v>22</v>
      </c>
      <c r="K2" s="0" t="s">
        <v>23</v>
      </c>
      <c r="L2" s="2" t="s">
        <v>24</v>
      </c>
      <c r="M2" s="2" t="s">
        <v>25</v>
      </c>
      <c r="N2" s="2" t="s">
        <v>26</v>
      </c>
      <c r="O2" s="0" t="s">
        <v>27</v>
      </c>
      <c r="Q2" s="2" t="s">
        <v>28</v>
      </c>
    </row>
    <row r="3" customFormat="false" ht="14.25" hidden="false" customHeight="false" outlineLevel="0" collapsed="false">
      <c r="A3" s="1" t="n">
        <v>9787564246556</v>
      </c>
      <c r="B3" s="0" t="s">
        <v>29</v>
      </c>
      <c r="C3" s="0" t="s">
        <v>18</v>
      </c>
      <c r="D3" s="2" t="s">
        <v>30</v>
      </c>
      <c r="E3" s="2" t="s">
        <v>31</v>
      </c>
      <c r="G3" s="2" t="s">
        <v>6</v>
      </c>
      <c r="H3" s="2" t="s">
        <v>32</v>
      </c>
      <c r="I3" s="0" t="n">
        <v>2025.05</v>
      </c>
      <c r="J3" s="0" t="s">
        <v>33</v>
      </c>
      <c r="K3" s="0" t="s">
        <v>23</v>
      </c>
      <c r="L3" s="2" t="s">
        <v>34</v>
      </c>
      <c r="M3" s="2" t="s">
        <v>35</v>
      </c>
      <c r="N3" s="2" t="s">
        <v>36</v>
      </c>
      <c r="O3" s="0" t="s">
        <v>37</v>
      </c>
      <c r="P3" s="2" t="s">
        <v>38</v>
      </c>
      <c r="Q3" s="2" t="s">
        <v>39</v>
      </c>
    </row>
    <row r="4" customFormat="false" ht="14.25" hidden="false" customHeight="false" outlineLevel="0" collapsed="false">
      <c r="A4" s="1" t="n">
        <v>9787550466968</v>
      </c>
      <c r="B4" s="0" t="s">
        <v>40</v>
      </c>
      <c r="C4" s="0" t="s">
        <v>18</v>
      </c>
      <c r="D4" s="2" t="s">
        <v>41</v>
      </c>
      <c r="E4" s="2" t="s">
        <v>42</v>
      </c>
      <c r="G4" s="2" t="s">
        <v>6</v>
      </c>
      <c r="H4" s="2" t="s">
        <v>43</v>
      </c>
      <c r="I4" s="0" t="n">
        <v>2025.05</v>
      </c>
      <c r="J4" s="0" t="s">
        <v>44</v>
      </c>
      <c r="K4" s="0" t="s">
        <v>45</v>
      </c>
      <c r="M4" s="2" t="s">
        <v>46</v>
      </c>
      <c r="N4" s="2" t="s">
        <v>47</v>
      </c>
      <c r="O4" s="0" t="s">
        <v>48</v>
      </c>
      <c r="Q4" s="2" t="s">
        <v>49</v>
      </c>
    </row>
    <row r="5" customFormat="false" ht="14.25" hidden="false" customHeight="false" outlineLevel="0" collapsed="false">
      <c r="A5" s="1" t="n">
        <v>9787564245634</v>
      </c>
      <c r="B5" s="0" t="s">
        <v>50</v>
      </c>
      <c r="C5" s="0" t="s">
        <v>18</v>
      </c>
      <c r="D5" s="2" t="s">
        <v>51</v>
      </c>
      <c r="E5" s="2" t="s">
        <v>52</v>
      </c>
      <c r="G5" s="2" t="s">
        <v>6</v>
      </c>
      <c r="H5" s="2" t="s">
        <v>32</v>
      </c>
      <c r="I5" s="0" t="n">
        <v>2025.05</v>
      </c>
      <c r="J5" s="0" t="s">
        <v>53</v>
      </c>
      <c r="K5" s="0" t="s">
        <v>23</v>
      </c>
      <c r="M5" s="2" t="s">
        <v>54</v>
      </c>
      <c r="N5" s="2" t="s">
        <v>55</v>
      </c>
      <c r="O5" s="0" t="s">
        <v>56</v>
      </c>
      <c r="P5" s="2" t="s">
        <v>57</v>
      </c>
      <c r="Q5" s="2" t="s">
        <v>58</v>
      </c>
    </row>
    <row r="6" customFormat="false" ht="14.25" hidden="false" customHeight="false" outlineLevel="0" collapsed="false">
      <c r="A6" s="1" t="n">
        <v>9787576351200</v>
      </c>
      <c r="B6" s="0" t="s">
        <v>29</v>
      </c>
      <c r="C6" s="0" t="s">
        <v>18</v>
      </c>
      <c r="D6" s="2" t="s">
        <v>59</v>
      </c>
      <c r="E6" s="2" t="s">
        <v>60</v>
      </c>
      <c r="G6" s="2" t="s">
        <v>6</v>
      </c>
      <c r="H6" s="2" t="s">
        <v>61</v>
      </c>
      <c r="I6" s="0" t="n">
        <v>2025.05</v>
      </c>
      <c r="J6" s="0" t="s">
        <v>62</v>
      </c>
      <c r="K6" s="0" t="s">
        <v>63</v>
      </c>
      <c r="M6" s="2" t="s">
        <v>64</v>
      </c>
      <c r="O6" s="0" t="s">
        <v>65</v>
      </c>
      <c r="P6" s="2" t="s">
        <v>66</v>
      </c>
      <c r="Q6" s="2" t="s">
        <v>67</v>
      </c>
    </row>
    <row r="7" customFormat="false" ht="14.25" hidden="false" customHeight="false" outlineLevel="0" collapsed="false">
      <c r="A7" s="1" t="n">
        <v>9787566741981</v>
      </c>
      <c r="B7" s="0" t="s">
        <v>68</v>
      </c>
      <c r="C7" s="0" t="s">
        <v>18</v>
      </c>
      <c r="D7" s="2" t="s">
        <v>69</v>
      </c>
      <c r="E7" s="2" t="s">
        <v>70</v>
      </c>
      <c r="G7" s="2" t="s">
        <v>6</v>
      </c>
      <c r="H7" s="2" t="s">
        <v>71</v>
      </c>
      <c r="I7" s="0" t="n">
        <v>2025.05</v>
      </c>
      <c r="J7" s="0" t="s">
        <v>72</v>
      </c>
      <c r="K7" s="0" t="s">
        <v>73</v>
      </c>
      <c r="M7" s="2" t="s">
        <v>74</v>
      </c>
      <c r="N7" s="2" t="s">
        <v>75</v>
      </c>
      <c r="O7" s="0" t="s">
        <v>76</v>
      </c>
      <c r="Q7" s="2" t="s">
        <v>77</v>
      </c>
    </row>
    <row r="8" customFormat="false" ht="14.25" hidden="false" customHeight="false" outlineLevel="0" collapsed="false">
      <c r="A8" s="1" t="n">
        <v>9787311068936</v>
      </c>
      <c r="B8" s="0" t="s">
        <v>78</v>
      </c>
      <c r="C8" s="0" t="s">
        <v>18</v>
      </c>
      <c r="D8" s="2" t="s">
        <v>79</v>
      </c>
      <c r="E8" s="2" t="s">
        <v>80</v>
      </c>
      <c r="G8" s="2" t="s">
        <v>6</v>
      </c>
      <c r="H8" s="2" t="s">
        <v>81</v>
      </c>
      <c r="I8" s="0" t="n">
        <v>2025.05</v>
      </c>
      <c r="J8" s="0" t="s">
        <v>82</v>
      </c>
      <c r="K8" s="0" t="s">
        <v>23</v>
      </c>
      <c r="M8" s="2" t="s">
        <v>83</v>
      </c>
      <c r="N8" s="2" t="s">
        <v>84</v>
      </c>
      <c r="O8" s="0" t="s">
        <v>85</v>
      </c>
      <c r="Q8" s="2" t="s">
        <v>86</v>
      </c>
    </row>
    <row r="9" customFormat="false" ht="14.25" hidden="false" customHeight="false" outlineLevel="0" collapsed="false">
      <c r="A9" s="1" t="n">
        <v>9787569077865</v>
      </c>
      <c r="B9" s="0" t="s">
        <v>87</v>
      </c>
      <c r="C9" s="0" t="s">
        <v>18</v>
      </c>
      <c r="D9" s="2" t="s">
        <v>88</v>
      </c>
      <c r="E9" s="2" t="s">
        <v>89</v>
      </c>
      <c r="G9" s="2" t="s">
        <v>6</v>
      </c>
      <c r="H9" s="2" t="s">
        <v>90</v>
      </c>
      <c r="I9" s="0" t="n">
        <v>2025.05</v>
      </c>
      <c r="J9" s="0" t="s">
        <v>91</v>
      </c>
      <c r="K9" s="0" t="s">
        <v>23</v>
      </c>
      <c r="M9" s="2" t="s">
        <v>92</v>
      </c>
      <c r="N9" s="2" t="s">
        <v>93</v>
      </c>
      <c r="O9" s="0" t="s">
        <v>94</v>
      </c>
      <c r="Q9" s="2" t="s">
        <v>95</v>
      </c>
    </row>
    <row r="10" customFormat="false" ht="14.25" hidden="false" customHeight="false" outlineLevel="0" collapsed="false">
      <c r="A10" s="1" t="n">
        <v>9787576837100</v>
      </c>
      <c r="B10" s="0" t="s">
        <v>96</v>
      </c>
      <c r="C10" s="0" t="s">
        <v>18</v>
      </c>
      <c r="D10" s="2" t="s">
        <v>97</v>
      </c>
      <c r="E10" s="2" t="s">
        <v>98</v>
      </c>
      <c r="G10" s="2" t="s">
        <v>6</v>
      </c>
      <c r="H10" s="2" t="s">
        <v>99</v>
      </c>
      <c r="I10" s="0" t="n">
        <v>2025.05</v>
      </c>
      <c r="J10" s="0" t="s">
        <v>82</v>
      </c>
      <c r="K10" s="0" t="s">
        <v>23</v>
      </c>
      <c r="M10" s="2" t="s">
        <v>100</v>
      </c>
      <c r="N10" s="2" t="s">
        <v>93</v>
      </c>
      <c r="O10" s="0" t="s">
        <v>94</v>
      </c>
      <c r="P10" s="2" t="s">
        <v>101</v>
      </c>
      <c r="Q10" s="2" t="s">
        <v>102</v>
      </c>
    </row>
    <row r="11" customFormat="false" ht="14.25" hidden="false" customHeight="false" outlineLevel="0" collapsed="false">
      <c r="A11" s="1" t="n">
        <v>9787302693055</v>
      </c>
      <c r="B11" s="0" t="s">
        <v>103</v>
      </c>
      <c r="C11" s="0" t="s">
        <v>18</v>
      </c>
      <c r="D11" s="2" t="s">
        <v>104</v>
      </c>
      <c r="E11" s="2" t="s">
        <v>105</v>
      </c>
      <c r="G11" s="2" t="s">
        <v>6</v>
      </c>
      <c r="H11" s="2" t="s">
        <v>106</v>
      </c>
      <c r="I11" s="0" t="n">
        <v>2025.05</v>
      </c>
      <c r="J11" s="0" t="s">
        <v>107</v>
      </c>
      <c r="K11" s="0" t="s">
        <v>45</v>
      </c>
      <c r="M11" s="2" t="s">
        <v>108</v>
      </c>
      <c r="N11" s="2" t="s">
        <v>109</v>
      </c>
      <c r="O11" s="0" t="s">
        <v>110</v>
      </c>
      <c r="P11" s="2" t="s">
        <v>111</v>
      </c>
      <c r="Q11" s="2" t="s">
        <v>112</v>
      </c>
    </row>
    <row r="12" customFormat="false" ht="14.25" hidden="false" customHeight="false" outlineLevel="0" collapsed="false">
      <c r="A12" s="1" t="n">
        <v>9787302691952</v>
      </c>
      <c r="B12" s="0" t="s">
        <v>113</v>
      </c>
      <c r="C12" s="0" t="s">
        <v>18</v>
      </c>
      <c r="D12" s="2" t="s">
        <v>114</v>
      </c>
      <c r="E12" s="2" t="s">
        <v>115</v>
      </c>
      <c r="G12" s="2" t="s">
        <v>6</v>
      </c>
      <c r="H12" s="2" t="s">
        <v>106</v>
      </c>
      <c r="I12" s="0" t="n">
        <v>2025.05</v>
      </c>
      <c r="J12" s="0" t="s">
        <v>116</v>
      </c>
      <c r="K12" s="0" t="s">
        <v>45</v>
      </c>
      <c r="M12" s="2" t="s">
        <v>117</v>
      </c>
      <c r="N12" s="2" t="s">
        <v>118</v>
      </c>
      <c r="O12" s="0" t="s">
        <v>119</v>
      </c>
      <c r="P12" s="0" t="s">
        <v>120</v>
      </c>
      <c r="Q12" s="2" t="s">
        <v>121</v>
      </c>
    </row>
    <row r="13" customFormat="false" ht="14.25" hidden="false" customHeight="false" outlineLevel="0" collapsed="false">
      <c r="A13" s="1" t="n">
        <v>9787550466524</v>
      </c>
      <c r="B13" s="0" t="s">
        <v>29</v>
      </c>
      <c r="C13" s="0" t="s">
        <v>18</v>
      </c>
      <c r="D13" s="2" t="s">
        <v>122</v>
      </c>
      <c r="E13" s="2" t="s">
        <v>123</v>
      </c>
      <c r="G13" s="2" t="s">
        <v>6</v>
      </c>
      <c r="H13" s="2" t="s">
        <v>43</v>
      </c>
      <c r="I13" s="0" t="n">
        <v>2025.05</v>
      </c>
      <c r="J13" s="0" t="s">
        <v>124</v>
      </c>
      <c r="K13" s="0" t="s">
        <v>23</v>
      </c>
      <c r="M13" s="2" t="s">
        <v>125</v>
      </c>
      <c r="N13" s="2" t="s">
        <v>126</v>
      </c>
      <c r="O13" s="0" t="s">
        <v>127</v>
      </c>
      <c r="Q13" s="2" t="s">
        <v>128</v>
      </c>
    </row>
    <row r="14" customFormat="false" ht="14.25" hidden="false" customHeight="false" outlineLevel="0" collapsed="false">
      <c r="A14" s="1" t="n">
        <v>9787302688679</v>
      </c>
      <c r="B14" s="0" t="s">
        <v>129</v>
      </c>
      <c r="C14" s="0" t="s">
        <v>18</v>
      </c>
      <c r="D14" s="2" t="s">
        <v>130</v>
      </c>
      <c r="E14" s="2" t="s">
        <v>131</v>
      </c>
      <c r="G14" s="2" t="s">
        <v>6</v>
      </c>
      <c r="H14" s="2" t="s">
        <v>106</v>
      </c>
      <c r="I14" s="0" t="n">
        <v>2025.05</v>
      </c>
      <c r="J14" s="0" t="s">
        <v>107</v>
      </c>
      <c r="K14" s="0" t="s">
        <v>45</v>
      </c>
      <c r="M14" s="2" t="s">
        <v>132</v>
      </c>
      <c r="N14" s="2" t="s">
        <v>133</v>
      </c>
      <c r="O14" s="0" t="s">
        <v>134</v>
      </c>
      <c r="P14" s="2" t="s">
        <v>111</v>
      </c>
      <c r="Q14" s="2" t="s">
        <v>135</v>
      </c>
    </row>
    <row r="15" customFormat="false" ht="14.25" hidden="false" customHeight="false" outlineLevel="0" collapsed="false">
      <c r="A15" s="1" t="n">
        <v>9787313308023</v>
      </c>
      <c r="B15" s="0" t="s">
        <v>87</v>
      </c>
      <c r="C15" s="0" t="s">
        <v>18</v>
      </c>
      <c r="D15" s="2" t="s">
        <v>136</v>
      </c>
      <c r="E15" s="2" t="s">
        <v>137</v>
      </c>
      <c r="G15" s="2" t="s">
        <v>6</v>
      </c>
      <c r="H15" s="2" t="s">
        <v>138</v>
      </c>
      <c r="I15" s="0" t="n">
        <v>2025.05</v>
      </c>
      <c r="J15" s="0" t="s">
        <v>139</v>
      </c>
      <c r="K15" s="0" t="s">
        <v>23</v>
      </c>
      <c r="M15" s="2" t="s">
        <v>140</v>
      </c>
      <c r="N15" s="2" t="s">
        <v>141</v>
      </c>
      <c r="O15" s="0" t="s">
        <v>142</v>
      </c>
      <c r="Q15" s="2" t="s">
        <v>143</v>
      </c>
    </row>
    <row r="16" customFormat="false" ht="14.25" hidden="false" customHeight="false" outlineLevel="0" collapsed="false">
      <c r="A16" s="1" t="n">
        <v>9787565454196</v>
      </c>
      <c r="B16" s="0" t="s">
        <v>144</v>
      </c>
      <c r="C16" s="0" t="s">
        <v>18</v>
      </c>
      <c r="D16" s="2" t="s">
        <v>145</v>
      </c>
      <c r="E16" s="2" t="s">
        <v>146</v>
      </c>
      <c r="G16" s="2" t="s">
        <v>6</v>
      </c>
      <c r="H16" s="2" t="s">
        <v>21</v>
      </c>
      <c r="I16" s="0" t="n">
        <v>2025.05</v>
      </c>
      <c r="J16" s="0" t="s">
        <v>147</v>
      </c>
      <c r="K16" s="0" t="s">
        <v>45</v>
      </c>
      <c r="M16" s="2" t="s">
        <v>148</v>
      </c>
      <c r="N16" s="2" t="s">
        <v>149</v>
      </c>
      <c r="O16" s="0" t="s">
        <v>150</v>
      </c>
      <c r="P16" s="0" t="s">
        <v>151</v>
      </c>
      <c r="Q16" s="2" t="s">
        <v>152</v>
      </c>
    </row>
    <row r="17" customFormat="false" ht="14.25" hidden="false" customHeight="false" outlineLevel="0" collapsed="false">
      <c r="A17" s="1" t="n">
        <v>9787564246259</v>
      </c>
      <c r="B17" s="0" t="s">
        <v>68</v>
      </c>
      <c r="C17" s="0" t="s">
        <v>18</v>
      </c>
      <c r="D17" s="2" t="s">
        <v>153</v>
      </c>
      <c r="E17" s="2" t="s">
        <v>154</v>
      </c>
      <c r="G17" s="2" t="s">
        <v>6</v>
      </c>
      <c r="H17" s="2" t="s">
        <v>32</v>
      </c>
      <c r="I17" s="0" t="n">
        <v>2025.05</v>
      </c>
      <c r="J17" s="0" t="s">
        <v>155</v>
      </c>
      <c r="K17" s="0" t="s">
        <v>23</v>
      </c>
      <c r="L17" s="2" t="s">
        <v>156</v>
      </c>
      <c r="M17" s="2" t="s">
        <v>157</v>
      </c>
      <c r="N17" s="2" t="s">
        <v>153</v>
      </c>
      <c r="O17" s="0" t="s">
        <v>158</v>
      </c>
      <c r="P17" s="2" t="s">
        <v>159</v>
      </c>
      <c r="Q17" s="2" t="s">
        <v>160</v>
      </c>
    </row>
    <row r="18" customFormat="false" ht="14.25" hidden="false" customHeight="false" outlineLevel="0" collapsed="false">
      <c r="A18" s="1" t="n">
        <v>9787310066056</v>
      </c>
      <c r="B18" s="0" t="s">
        <v>87</v>
      </c>
      <c r="C18" s="0" t="s">
        <v>18</v>
      </c>
      <c r="D18" s="2" t="s">
        <v>161</v>
      </c>
      <c r="E18" s="2" t="s">
        <v>162</v>
      </c>
      <c r="G18" s="2" t="s">
        <v>6</v>
      </c>
      <c r="H18" s="2" t="s">
        <v>163</v>
      </c>
      <c r="I18" s="0" t="n">
        <v>2025.05</v>
      </c>
      <c r="J18" s="0" t="s">
        <v>124</v>
      </c>
      <c r="K18" s="0" t="s">
        <v>45</v>
      </c>
      <c r="M18" s="2" t="s">
        <v>164</v>
      </c>
      <c r="N18" s="2" t="s">
        <v>165</v>
      </c>
      <c r="O18" s="0" t="s">
        <v>166</v>
      </c>
      <c r="Q18" s="2" t="s">
        <v>167</v>
      </c>
    </row>
    <row r="19" customFormat="false" ht="14.25" hidden="false" customHeight="false" outlineLevel="0" collapsed="false">
      <c r="A19" s="1" t="n">
        <v>9787566623447</v>
      </c>
      <c r="B19" s="0" t="s">
        <v>168</v>
      </c>
      <c r="C19" s="0" t="s">
        <v>18</v>
      </c>
      <c r="D19" s="2" t="s">
        <v>169</v>
      </c>
      <c r="E19" s="2" t="s">
        <v>170</v>
      </c>
      <c r="G19" s="2" t="s">
        <v>6</v>
      </c>
      <c r="H19" s="2" t="s">
        <v>171</v>
      </c>
      <c r="I19" s="0" t="n">
        <v>2025.05</v>
      </c>
      <c r="J19" s="0" t="s">
        <v>172</v>
      </c>
      <c r="K19" s="0" t="s">
        <v>23</v>
      </c>
      <c r="M19" s="2" t="s">
        <v>173</v>
      </c>
      <c r="N19" s="2" t="s">
        <v>174</v>
      </c>
      <c r="O19" s="0" t="s">
        <v>166</v>
      </c>
      <c r="Q19" s="2" t="s">
        <v>175</v>
      </c>
    </row>
    <row r="20" customFormat="false" ht="14.25" hidden="false" customHeight="false" outlineLevel="0" collapsed="false">
      <c r="A20" s="1" t="n">
        <v>9787564245368</v>
      </c>
      <c r="B20" s="0" t="s">
        <v>87</v>
      </c>
      <c r="C20" s="0" t="s">
        <v>18</v>
      </c>
      <c r="D20" s="2" t="s">
        <v>176</v>
      </c>
      <c r="E20" s="2" t="s">
        <v>177</v>
      </c>
      <c r="G20" s="2" t="s">
        <v>6</v>
      </c>
      <c r="H20" s="2" t="s">
        <v>32</v>
      </c>
      <c r="I20" s="0" t="n">
        <v>2025.05</v>
      </c>
      <c r="J20" s="0" t="s">
        <v>178</v>
      </c>
      <c r="K20" s="0" t="s">
        <v>45</v>
      </c>
      <c r="M20" s="2" t="s">
        <v>179</v>
      </c>
      <c r="N20" s="2" t="s">
        <v>174</v>
      </c>
      <c r="O20" s="0" t="s">
        <v>166</v>
      </c>
      <c r="P20" s="2" t="s">
        <v>180</v>
      </c>
      <c r="Q20" s="2" t="s">
        <v>181</v>
      </c>
    </row>
    <row r="21" customFormat="false" ht="14.25" hidden="false" customHeight="false" outlineLevel="0" collapsed="false">
      <c r="A21" s="1" t="n">
        <v>9787564246266</v>
      </c>
      <c r="B21" s="0" t="s">
        <v>182</v>
      </c>
      <c r="C21" s="0" t="s">
        <v>18</v>
      </c>
      <c r="D21" s="2" t="s">
        <v>183</v>
      </c>
      <c r="E21" s="2" t="s">
        <v>184</v>
      </c>
      <c r="G21" s="2" t="s">
        <v>6</v>
      </c>
      <c r="H21" s="2" t="s">
        <v>32</v>
      </c>
      <c r="I21" s="0" t="n">
        <v>2025.05</v>
      </c>
      <c r="J21" s="0" t="s">
        <v>185</v>
      </c>
      <c r="K21" s="0" t="s">
        <v>45</v>
      </c>
      <c r="M21" s="2" t="s">
        <v>186</v>
      </c>
      <c r="N21" s="2" t="s">
        <v>187</v>
      </c>
      <c r="O21" s="0" t="s">
        <v>188</v>
      </c>
      <c r="Q21" s="2" t="s">
        <v>189</v>
      </c>
    </row>
    <row r="22" customFormat="false" ht="14.25" hidden="false" customHeight="false" outlineLevel="0" collapsed="false">
      <c r="A22" s="1" t="n">
        <v>9787550460669</v>
      </c>
      <c r="B22" s="0" t="s">
        <v>87</v>
      </c>
      <c r="C22" s="0" t="s">
        <v>18</v>
      </c>
      <c r="D22" s="2" t="s">
        <v>190</v>
      </c>
      <c r="E22" s="2" t="s">
        <v>191</v>
      </c>
      <c r="G22" s="2" t="s">
        <v>6</v>
      </c>
      <c r="H22" s="2" t="s">
        <v>43</v>
      </c>
      <c r="I22" s="0" t="n">
        <v>2025.05</v>
      </c>
      <c r="J22" s="0" t="s">
        <v>192</v>
      </c>
      <c r="K22" s="0" t="s">
        <v>23</v>
      </c>
      <c r="L22" s="2" t="s">
        <v>193</v>
      </c>
      <c r="M22" s="2" t="s">
        <v>194</v>
      </c>
      <c r="N22" s="2" t="s">
        <v>195</v>
      </c>
      <c r="O22" s="0" t="s">
        <v>196</v>
      </c>
      <c r="Q22" s="2" t="s">
        <v>197</v>
      </c>
    </row>
    <row r="23" customFormat="false" ht="14.25" hidden="false" customHeight="false" outlineLevel="0" collapsed="false">
      <c r="A23" s="1" t="n">
        <v>9787569068603</v>
      </c>
      <c r="B23" s="0" t="s">
        <v>198</v>
      </c>
      <c r="C23" s="0" t="s">
        <v>18</v>
      </c>
      <c r="D23" s="2" t="s">
        <v>199</v>
      </c>
      <c r="E23" s="2" t="s">
        <v>200</v>
      </c>
      <c r="G23" s="2" t="s">
        <v>6</v>
      </c>
      <c r="H23" s="2" t="s">
        <v>90</v>
      </c>
      <c r="I23" s="0" t="n">
        <v>2025.05</v>
      </c>
      <c r="J23" s="0" t="s">
        <v>201</v>
      </c>
      <c r="K23" s="0" t="s">
        <v>45</v>
      </c>
      <c r="M23" s="2" t="s">
        <v>202</v>
      </c>
      <c r="N23" s="2" t="s">
        <v>203</v>
      </c>
      <c r="O23" s="0" t="s">
        <v>204</v>
      </c>
      <c r="Q23" s="2" t="s">
        <v>205</v>
      </c>
    </row>
    <row r="24" customFormat="false" ht="14.25" hidden="false" customHeight="false" outlineLevel="0" collapsed="false">
      <c r="A24" s="1" t="n">
        <v>9787565456145</v>
      </c>
      <c r="B24" s="0" t="s">
        <v>206</v>
      </c>
      <c r="C24" s="0" t="s">
        <v>18</v>
      </c>
      <c r="D24" s="2" t="s">
        <v>207</v>
      </c>
      <c r="E24" s="2" t="s">
        <v>208</v>
      </c>
      <c r="G24" s="2" t="s">
        <v>6</v>
      </c>
      <c r="H24" s="2" t="s">
        <v>21</v>
      </c>
      <c r="I24" s="0" t="n">
        <v>2025.05</v>
      </c>
      <c r="J24" s="0" t="s">
        <v>209</v>
      </c>
      <c r="K24" s="0" t="s">
        <v>45</v>
      </c>
      <c r="M24" s="2" t="s">
        <v>210</v>
      </c>
      <c r="N24" s="2" t="s">
        <v>211</v>
      </c>
      <c r="O24" s="0" t="s">
        <v>212</v>
      </c>
      <c r="P24" s="2" t="s">
        <v>213</v>
      </c>
      <c r="Q24" s="2" t="s">
        <v>214</v>
      </c>
    </row>
    <row r="25" customFormat="false" ht="14.25" hidden="false" customHeight="false" outlineLevel="0" collapsed="false">
      <c r="A25" s="1" t="n">
        <v>9787564246938</v>
      </c>
      <c r="B25" s="0" t="s">
        <v>29</v>
      </c>
      <c r="C25" s="0" t="s">
        <v>18</v>
      </c>
      <c r="D25" s="2" t="s">
        <v>215</v>
      </c>
      <c r="E25" s="2" t="s">
        <v>216</v>
      </c>
      <c r="G25" s="2" t="s">
        <v>6</v>
      </c>
      <c r="H25" s="2" t="s">
        <v>32</v>
      </c>
      <c r="I25" s="0" t="n">
        <v>2025.05</v>
      </c>
      <c r="J25" s="0" t="s">
        <v>217</v>
      </c>
      <c r="K25" s="0" t="s">
        <v>45</v>
      </c>
      <c r="M25" s="2" t="s">
        <v>218</v>
      </c>
      <c r="N25" s="2" t="s">
        <v>219</v>
      </c>
      <c r="O25" s="0" t="s">
        <v>220</v>
      </c>
      <c r="Q25" s="2" t="s">
        <v>221</v>
      </c>
    </row>
    <row r="26" customFormat="false" ht="14.25" hidden="false" customHeight="false" outlineLevel="0" collapsed="false">
      <c r="A26" s="1" t="n">
        <v>9787550466357</v>
      </c>
      <c r="B26" s="0" t="s">
        <v>222</v>
      </c>
      <c r="C26" s="0" t="s">
        <v>18</v>
      </c>
      <c r="D26" s="2" t="s">
        <v>223</v>
      </c>
      <c r="E26" s="2" t="s">
        <v>224</v>
      </c>
      <c r="G26" s="2" t="s">
        <v>6</v>
      </c>
      <c r="H26" s="2" t="s">
        <v>43</v>
      </c>
      <c r="I26" s="0" t="n">
        <v>2025.05</v>
      </c>
      <c r="J26" s="0" t="s">
        <v>225</v>
      </c>
      <c r="K26" s="0" t="s">
        <v>45</v>
      </c>
      <c r="M26" s="2" t="s">
        <v>226</v>
      </c>
      <c r="N26" s="2" t="s">
        <v>227</v>
      </c>
      <c r="O26" s="0" t="s">
        <v>228</v>
      </c>
      <c r="P26" s="2" t="s">
        <v>229</v>
      </c>
      <c r="Q26" s="2" t="s">
        <v>230</v>
      </c>
    </row>
    <row r="27" customFormat="false" ht="14.25" hidden="false" customHeight="false" outlineLevel="0" collapsed="false">
      <c r="A27" s="1" t="n">
        <v>9787564246846</v>
      </c>
      <c r="B27" s="0" t="s">
        <v>103</v>
      </c>
      <c r="C27" s="0" t="s">
        <v>18</v>
      </c>
      <c r="D27" s="2" t="s">
        <v>231</v>
      </c>
      <c r="E27" s="2" t="s">
        <v>232</v>
      </c>
      <c r="G27" s="2" t="s">
        <v>6</v>
      </c>
      <c r="H27" s="2" t="s">
        <v>32</v>
      </c>
      <c r="I27" s="0" t="n">
        <v>2025.05</v>
      </c>
      <c r="J27" s="0" t="s">
        <v>233</v>
      </c>
      <c r="K27" s="0" t="s">
        <v>45</v>
      </c>
      <c r="L27" s="2" t="s">
        <v>234</v>
      </c>
      <c r="M27" s="2" t="s">
        <v>235</v>
      </c>
      <c r="N27" s="2" t="s">
        <v>236</v>
      </c>
      <c r="O27" s="0" t="s">
        <v>237</v>
      </c>
      <c r="Q27" s="2" t="s">
        <v>238</v>
      </c>
    </row>
    <row r="28" customFormat="false" ht="14.25" hidden="false" customHeight="false" outlineLevel="0" collapsed="false">
      <c r="A28" s="1" t="n">
        <v>9787550467118</v>
      </c>
      <c r="B28" s="0" t="s">
        <v>239</v>
      </c>
      <c r="C28" s="0" t="s">
        <v>18</v>
      </c>
      <c r="D28" s="2" t="s">
        <v>240</v>
      </c>
      <c r="E28" s="2" t="s">
        <v>241</v>
      </c>
      <c r="G28" s="2" t="s">
        <v>6</v>
      </c>
      <c r="H28" s="2" t="s">
        <v>43</v>
      </c>
      <c r="I28" s="0" t="n">
        <v>2025.05</v>
      </c>
      <c r="J28" s="0" t="s">
        <v>82</v>
      </c>
      <c r="K28" s="0" t="s">
        <v>23</v>
      </c>
      <c r="M28" s="2" t="s">
        <v>242</v>
      </c>
      <c r="N28" s="2" t="s">
        <v>243</v>
      </c>
      <c r="O28" s="0" t="s">
        <v>244</v>
      </c>
      <c r="P28" s="2" t="s">
        <v>245</v>
      </c>
      <c r="Q28" s="2" t="s">
        <v>246</v>
      </c>
    </row>
    <row r="29" customFormat="false" ht="14.25" hidden="false" customHeight="false" outlineLevel="0" collapsed="false">
      <c r="A29" s="1" t="n">
        <v>9787550465718</v>
      </c>
      <c r="B29" s="0" t="s">
        <v>68</v>
      </c>
      <c r="C29" s="0" t="s">
        <v>18</v>
      </c>
      <c r="D29" s="2" t="s">
        <v>247</v>
      </c>
      <c r="E29" s="2" t="s">
        <v>248</v>
      </c>
      <c r="G29" s="2" t="s">
        <v>6</v>
      </c>
      <c r="H29" s="2" t="s">
        <v>43</v>
      </c>
      <c r="I29" s="0" t="n">
        <v>2025.05</v>
      </c>
      <c r="J29" s="0" t="s">
        <v>249</v>
      </c>
      <c r="K29" s="0" t="s">
        <v>23</v>
      </c>
      <c r="M29" s="2" t="s">
        <v>250</v>
      </c>
      <c r="N29" s="2" t="s">
        <v>251</v>
      </c>
      <c r="O29" s="0" t="s">
        <v>252</v>
      </c>
      <c r="Q29" s="2" t="s">
        <v>253</v>
      </c>
    </row>
    <row r="30" customFormat="false" ht="14.25" hidden="false" customHeight="false" outlineLevel="0" collapsed="false">
      <c r="A30" s="1" t="n">
        <v>9787565071881</v>
      </c>
      <c r="B30" s="0" t="s">
        <v>96</v>
      </c>
      <c r="C30" s="0" t="s">
        <v>18</v>
      </c>
      <c r="D30" s="2" t="s">
        <v>254</v>
      </c>
      <c r="E30" s="2" t="s">
        <v>255</v>
      </c>
      <c r="F30" s="2" t="s">
        <v>256</v>
      </c>
      <c r="G30" s="2" t="s">
        <v>6</v>
      </c>
      <c r="H30" s="2" t="s">
        <v>257</v>
      </c>
      <c r="I30" s="0" t="n">
        <v>2025.05</v>
      </c>
      <c r="J30" s="0" t="s">
        <v>258</v>
      </c>
      <c r="K30" s="0" t="s">
        <v>23</v>
      </c>
      <c r="L30" s="2" t="s">
        <v>259</v>
      </c>
      <c r="M30" s="2" t="s">
        <v>260</v>
      </c>
      <c r="N30" s="2" t="s">
        <v>261</v>
      </c>
      <c r="O30" s="0" t="s">
        <v>262</v>
      </c>
      <c r="P30" s="2" t="s">
        <v>263</v>
      </c>
      <c r="Q30" s="2" t="s">
        <v>264</v>
      </c>
    </row>
    <row r="31" customFormat="false" ht="14.25" hidden="false" customHeight="false" outlineLevel="0" collapsed="false">
      <c r="A31" s="1" t="n">
        <v>9787550465701</v>
      </c>
      <c r="B31" s="0" t="s">
        <v>68</v>
      </c>
      <c r="C31" s="0" t="s">
        <v>18</v>
      </c>
      <c r="D31" s="2" t="s">
        <v>265</v>
      </c>
      <c r="E31" s="2" t="s">
        <v>266</v>
      </c>
      <c r="G31" s="2" t="s">
        <v>6</v>
      </c>
      <c r="H31" s="2" t="s">
        <v>43</v>
      </c>
      <c r="I31" s="0" t="n">
        <v>2025.05</v>
      </c>
      <c r="J31" s="0" t="s">
        <v>267</v>
      </c>
      <c r="K31" s="0" t="s">
        <v>23</v>
      </c>
      <c r="M31" s="2" t="s">
        <v>268</v>
      </c>
      <c r="N31" s="2" t="s">
        <v>269</v>
      </c>
      <c r="O31" s="0" t="s">
        <v>270</v>
      </c>
      <c r="Q31" s="2" t="s">
        <v>271</v>
      </c>
    </row>
    <row r="32" customFormat="false" ht="14.25" hidden="false" customHeight="false" outlineLevel="0" collapsed="false">
      <c r="A32" s="1" t="n">
        <v>9787313301635</v>
      </c>
      <c r="B32" s="0" t="s">
        <v>87</v>
      </c>
      <c r="C32" s="0" t="s">
        <v>18</v>
      </c>
      <c r="D32" s="2" t="s">
        <v>272</v>
      </c>
      <c r="E32" s="2" t="s">
        <v>273</v>
      </c>
      <c r="G32" s="2" t="s">
        <v>6</v>
      </c>
      <c r="H32" s="2" t="s">
        <v>138</v>
      </c>
      <c r="I32" s="0" t="n">
        <v>2025.05</v>
      </c>
      <c r="J32" s="0" t="s">
        <v>274</v>
      </c>
      <c r="K32" s="0" t="s">
        <v>23</v>
      </c>
      <c r="M32" s="2" t="s">
        <v>275</v>
      </c>
      <c r="N32" s="2" t="s">
        <v>276</v>
      </c>
      <c r="O32" s="0" t="s">
        <v>277</v>
      </c>
      <c r="Q32" s="2" t="s">
        <v>278</v>
      </c>
    </row>
    <row r="33" customFormat="false" ht="14.25" hidden="false" customHeight="false" outlineLevel="0" collapsed="false">
      <c r="A33" s="1" t="n">
        <v>9787564246624</v>
      </c>
      <c r="B33" s="0" t="s">
        <v>96</v>
      </c>
      <c r="C33" s="0" t="s">
        <v>18</v>
      </c>
      <c r="D33" s="2" t="s">
        <v>279</v>
      </c>
      <c r="E33" s="2" t="s">
        <v>280</v>
      </c>
      <c r="G33" s="2" t="s">
        <v>6</v>
      </c>
      <c r="H33" s="2" t="s">
        <v>32</v>
      </c>
      <c r="I33" s="0" t="n">
        <v>2025.05</v>
      </c>
      <c r="J33" s="0" t="s">
        <v>281</v>
      </c>
      <c r="K33" s="0" t="s">
        <v>45</v>
      </c>
      <c r="M33" s="2" t="s">
        <v>282</v>
      </c>
      <c r="N33" s="2" t="s">
        <v>283</v>
      </c>
      <c r="O33" s="0" t="s">
        <v>284</v>
      </c>
      <c r="Q33" s="2" t="s">
        <v>285</v>
      </c>
    </row>
    <row r="34" customFormat="false" ht="14.25" hidden="false" customHeight="false" outlineLevel="0" collapsed="false">
      <c r="A34" s="1" t="n">
        <v>9787569077872</v>
      </c>
      <c r="B34" s="0" t="s">
        <v>29</v>
      </c>
      <c r="C34" s="0" t="s">
        <v>18</v>
      </c>
      <c r="D34" s="2" t="s">
        <v>286</v>
      </c>
      <c r="E34" s="2" t="s">
        <v>287</v>
      </c>
      <c r="G34" s="2" t="s">
        <v>6</v>
      </c>
      <c r="H34" s="2" t="s">
        <v>90</v>
      </c>
      <c r="I34" s="0" t="n">
        <v>2025.05</v>
      </c>
      <c r="J34" s="0" t="s">
        <v>178</v>
      </c>
      <c r="K34" s="0" t="s">
        <v>23</v>
      </c>
      <c r="L34" s="2" t="s">
        <v>288</v>
      </c>
      <c r="M34" s="2" t="s">
        <v>289</v>
      </c>
      <c r="N34" s="2" t="s">
        <v>290</v>
      </c>
      <c r="O34" s="0" t="s">
        <v>291</v>
      </c>
      <c r="Q34" s="2" t="s">
        <v>292</v>
      </c>
    </row>
    <row r="35" customFormat="false" ht="14.25" hidden="false" customHeight="false" outlineLevel="0" collapsed="false">
      <c r="A35" s="1" t="n">
        <v>9787565456008</v>
      </c>
      <c r="B35" s="0" t="s">
        <v>87</v>
      </c>
      <c r="C35" s="0" t="s">
        <v>18</v>
      </c>
      <c r="D35" s="2" t="s">
        <v>293</v>
      </c>
      <c r="E35" s="2" t="s">
        <v>294</v>
      </c>
      <c r="G35" s="2" t="s">
        <v>6</v>
      </c>
      <c r="H35" s="2" t="s">
        <v>21</v>
      </c>
      <c r="I35" s="0" t="n">
        <v>2025.05</v>
      </c>
      <c r="J35" s="0" t="s">
        <v>295</v>
      </c>
      <c r="K35" s="0" t="s">
        <v>23</v>
      </c>
      <c r="L35" s="2" t="s">
        <v>24</v>
      </c>
      <c r="M35" s="2" t="s">
        <v>296</v>
      </c>
      <c r="N35" s="2" t="s">
        <v>297</v>
      </c>
      <c r="O35" s="0" t="s">
        <v>298</v>
      </c>
      <c r="Q35" s="2" t="s">
        <v>299</v>
      </c>
    </row>
    <row r="36" customFormat="false" ht="14.25" hidden="false" customHeight="false" outlineLevel="0" collapsed="false">
      <c r="A36" s="1" t="n">
        <v>9787565456589</v>
      </c>
      <c r="B36" s="0" t="s">
        <v>300</v>
      </c>
      <c r="C36" s="0" t="s">
        <v>18</v>
      </c>
      <c r="D36" s="2" t="s">
        <v>301</v>
      </c>
      <c r="E36" s="2" t="s">
        <v>302</v>
      </c>
      <c r="G36" s="2" t="s">
        <v>6</v>
      </c>
      <c r="H36" s="2" t="s">
        <v>21</v>
      </c>
      <c r="I36" s="0" t="n">
        <v>2025.05</v>
      </c>
      <c r="J36" s="0" t="s">
        <v>303</v>
      </c>
      <c r="K36" s="0" t="s">
        <v>23</v>
      </c>
      <c r="M36" s="2" t="s">
        <v>304</v>
      </c>
      <c r="N36" s="2" t="s">
        <v>165</v>
      </c>
      <c r="O36" s="0" t="s">
        <v>305</v>
      </c>
      <c r="Q36" s="2" t="s">
        <v>306</v>
      </c>
    </row>
    <row r="37" customFormat="false" ht="14.25" hidden="false" customHeight="false" outlineLevel="0" collapsed="false">
      <c r="A37" s="1" t="n">
        <v>9787550465541</v>
      </c>
      <c r="B37" s="0" t="s">
        <v>307</v>
      </c>
      <c r="C37" s="0" t="s">
        <v>18</v>
      </c>
      <c r="D37" s="2" t="s">
        <v>308</v>
      </c>
      <c r="E37" s="2" t="s">
        <v>309</v>
      </c>
      <c r="G37" s="2" t="s">
        <v>6</v>
      </c>
      <c r="H37" s="2" t="s">
        <v>43</v>
      </c>
      <c r="I37" s="0" t="n">
        <v>2025.05</v>
      </c>
      <c r="J37" s="0" t="s">
        <v>310</v>
      </c>
      <c r="K37" s="0" t="s">
        <v>45</v>
      </c>
      <c r="M37" s="2" t="s">
        <v>311</v>
      </c>
      <c r="N37" s="2" t="s">
        <v>312</v>
      </c>
      <c r="O37" s="0" t="s">
        <v>313</v>
      </c>
      <c r="P37" s="2" t="s">
        <v>314</v>
      </c>
      <c r="Q37" s="2" t="s">
        <v>315</v>
      </c>
    </row>
    <row r="38" customFormat="false" ht="14.25" hidden="false" customHeight="false" outlineLevel="0" collapsed="false">
      <c r="A38" s="1" t="n">
        <v>9787550466807</v>
      </c>
      <c r="B38" s="0" t="s">
        <v>68</v>
      </c>
      <c r="C38" s="0" t="s">
        <v>18</v>
      </c>
      <c r="D38" s="2" t="s">
        <v>316</v>
      </c>
      <c r="E38" s="2" t="s">
        <v>317</v>
      </c>
      <c r="G38" s="2" t="s">
        <v>6</v>
      </c>
      <c r="H38" s="2" t="s">
        <v>43</v>
      </c>
      <c r="I38" s="0" t="n">
        <v>2025.05</v>
      </c>
      <c r="J38" s="0" t="s">
        <v>318</v>
      </c>
      <c r="K38" s="0" t="s">
        <v>45</v>
      </c>
      <c r="M38" s="2" t="s">
        <v>319</v>
      </c>
      <c r="N38" s="2" t="s">
        <v>320</v>
      </c>
      <c r="O38" s="0" t="s">
        <v>321</v>
      </c>
      <c r="Q38" s="2" t="s">
        <v>322</v>
      </c>
    </row>
    <row r="39" customFormat="false" ht="14.25" hidden="false" customHeight="false" outlineLevel="0" collapsed="false">
      <c r="A39" s="1" t="n">
        <v>9787576840018</v>
      </c>
      <c r="B39" s="0" t="s">
        <v>50</v>
      </c>
      <c r="C39" s="0" t="s">
        <v>18</v>
      </c>
      <c r="D39" s="2" t="s">
        <v>323</v>
      </c>
      <c r="E39" s="2" t="s">
        <v>324</v>
      </c>
      <c r="G39" s="2" t="s">
        <v>6</v>
      </c>
      <c r="H39" s="2" t="s">
        <v>99</v>
      </c>
      <c r="I39" s="0" t="n">
        <v>2025.05</v>
      </c>
      <c r="J39" s="0" t="s">
        <v>325</v>
      </c>
      <c r="K39" s="0" t="s">
        <v>23</v>
      </c>
      <c r="M39" s="2" t="s">
        <v>326</v>
      </c>
      <c r="N39" s="2" t="s">
        <v>165</v>
      </c>
      <c r="O39" s="0" t="s">
        <v>321</v>
      </c>
      <c r="P39" s="2" t="s">
        <v>327</v>
      </c>
      <c r="Q39" s="2" t="s">
        <v>328</v>
      </c>
    </row>
    <row r="40" customFormat="false" ht="14.25" hidden="false" customHeight="false" outlineLevel="0" collapsed="false">
      <c r="A40" s="1" t="n">
        <v>9787576839333</v>
      </c>
      <c r="B40" s="0" t="s">
        <v>68</v>
      </c>
      <c r="C40" s="0" t="s">
        <v>18</v>
      </c>
      <c r="D40" s="2" t="s">
        <v>329</v>
      </c>
      <c r="E40" s="2" t="s">
        <v>330</v>
      </c>
      <c r="G40" s="2" t="s">
        <v>6</v>
      </c>
      <c r="H40" s="2" t="s">
        <v>99</v>
      </c>
      <c r="I40" s="0" t="n">
        <v>2025.05</v>
      </c>
      <c r="J40" s="0" t="s">
        <v>331</v>
      </c>
      <c r="K40" s="0" t="s">
        <v>23</v>
      </c>
      <c r="M40" s="2" t="s">
        <v>332</v>
      </c>
      <c r="N40" s="2" t="s">
        <v>36</v>
      </c>
      <c r="O40" s="0" t="s">
        <v>333</v>
      </c>
      <c r="P40" s="2" t="s">
        <v>334</v>
      </c>
      <c r="Q40" s="2" t="s">
        <v>335</v>
      </c>
    </row>
    <row r="41" customFormat="false" ht="14.25" hidden="false" customHeight="false" outlineLevel="0" collapsed="false">
      <c r="A41" s="1" t="n">
        <v>9787550467057</v>
      </c>
      <c r="B41" s="0" t="s">
        <v>29</v>
      </c>
      <c r="C41" s="0" t="s">
        <v>18</v>
      </c>
      <c r="D41" s="2" t="s">
        <v>336</v>
      </c>
      <c r="E41" s="2" t="s">
        <v>337</v>
      </c>
      <c r="G41" s="2" t="s">
        <v>6</v>
      </c>
      <c r="H41" s="2" t="s">
        <v>43</v>
      </c>
      <c r="I41" s="0" t="n">
        <v>2025.05</v>
      </c>
      <c r="J41" s="0" t="s">
        <v>338</v>
      </c>
      <c r="K41" s="0" t="s">
        <v>45</v>
      </c>
      <c r="M41" s="2" t="s">
        <v>339</v>
      </c>
      <c r="N41" s="2" t="s">
        <v>340</v>
      </c>
      <c r="O41" s="0" t="s">
        <v>341</v>
      </c>
      <c r="Q41" s="2" t="s">
        <v>342</v>
      </c>
    </row>
    <row r="42" customFormat="false" ht="14.25" hidden="false" customHeight="false" outlineLevel="0" collapsed="false">
      <c r="A42" s="1" t="n">
        <v>9787550466999</v>
      </c>
      <c r="B42" s="0" t="s">
        <v>29</v>
      </c>
      <c r="C42" s="0" t="s">
        <v>18</v>
      </c>
      <c r="D42" s="2" t="s">
        <v>343</v>
      </c>
      <c r="E42" s="2" t="s">
        <v>344</v>
      </c>
      <c r="G42" s="2" t="s">
        <v>6</v>
      </c>
      <c r="H42" s="2" t="s">
        <v>43</v>
      </c>
      <c r="I42" s="0" t="n">
        <v>2025.05</v>
      </c>
      <c r="J42" s="0" t="s">
        <v>345</v>
      </c>
      <c r="K42" s="0" t="s">
        <v>23</v>
      </c>
      <c r="M42" s="2" t="s">
        <v>346</v>
      </c>
      <c r="N42" s="2" t="s">
        <v>347</v>
      </c>
      <c r="O42" s="0" t="s">
        <v>348</v>
      </c>
      <c r="P42" s="2" t="s">
        <v>349</v>
      </c>
      <c r="Q42" s="2" t="s">
        <v>350</v>
      </c>
    </row>
    <row r="43" customFormat="false" ht="14.25" hidden="false" customHeight="false" outlineLevel="0" collapsed="false">
      <c r="A43" s="1" t="n">
        <v>9787565456039</v>
      </c>
      <c r="B43" s="0" t="s">
        <v>351</v>
      </c>
      <c r="C43" s="0" t="s">
        <v>18</v>
      </c>
      <c r="D43" s="2" t="s">
        <v>352</v>
      </c>
      <c r="E43" s="2" t="s">
        <v>353</v>
      </c>
      <c r="G43" s="2" t="s">
        <v>6</v>
      </c>
      <c r="H43" s="2" t="s">
        <v>21</v>
      </c>
      <c r="I43" s="0" t="n">
        <v>2025.05</v>
      </c>
      <c r="J43" s="0" t="s">
        <v>354</v>
      </c>
      <c r="K43" s="0" t="s">
        <v>23</v>
      </c>
      <c r="L43" s="2" t="s">
        <v>24</v>
      </c>
      <c r="M43" s="2" t="s">
        <v>355</v>
      </c>
      <c r="N43" s="2" t="s">
        <v>356</v>
      </c>
      <c r="O43" s="0" t="s">
        <v>27</v>
      </c>
      <c r="Q43" s="2" t="s">
        <v>357</v>
      </c>
    </row>
    <row r="44" customFormat="false" ht="14.25" hidden="false" customHeight="false" outlineLevel="0" collapsed="false">
      <c r="A44" s="1" t="n">
        <v>9787576839845</v>
      </c>
      <c r="B44" s="0" t="s">
        <v>300</v>
      </c>
      <c r="C44" s="0" t="s">
        <v>18</v>
      </c>
      <c r="D44" s="2" t="s">
        <v>358</v>
      </c>
      <c r="E44" s="2" t="s">
        <v>359</v>
      </c>
      <c r="G44" s="2" t="s">
        <v>6</v>
      </c>
      <c r="H44" s="2" t="s">
        <v>99</v>
      </c>
      <c r="I44" s="0" t="n">
        <v>2025.05</v>
      </c>
      <c r="J44" s="0" t="s">
        <v>44</v>
      </c>
      <c r="K44" s="0" t="s">
        <v>23</v>
      </c>
      <c r="M44" s="2" t="s">
        <v>360</v>
      </c>
      <c r="N44" s="2" t="s">
        <v>361</v>
      </c>
      <c r="O44" s="0" t="s">
        <v>362</v>
      </c>
      <c r="Q44" s="2" t="s">
        <v>363</v>
      </c>
    </row>
    <row r="45" customFormat="false" ht="14.25" hidden="false" customHeight="false" outlineLevel="0" collapsed="false">
      <c r="A45" s="1" t="n">
        <v>9787550465954</v>
      </c>
      <c r="B45" s="0" t="s">
        <v>96</v>
      </c>
      <c r="C45" s="0" t="s">
        <v>18</v>
      </c>
      <c r="D45" s="2" t="s">
        <v>364</v>
      </c>
      <c r="E45" s="2" t="s">
        <v>365</v>
      </c>
      <c r="G45" s="2" t="s">
        <v>6</v>
      </c>
      <c r="H45" s="2" t="s">
        <v>43</v>
      </c>
      <c r="I45" s="0" t="n">
        <v>2025.05</v>
      </c>
      <c r="J45" s="0" t="s">
        <v>366</v>
      </c>
      <c r="K45" s="0" t="s">
        <v>23</v>
      </c>
      <c r="M45" s="2" t="s">
        <v>367</v>
      </c>
      <c r="N45" s="2" t="s">
        <v>368</v>
      </c>
      <c r="O45" s="0" t="s">
        <v>369</v>
      </c>
      <c r="P45" s="2" t="s">
        <v>370</v>
      </c>
      <c r="Q45" s="2" t="s">
        <v>371</v>
      </c>
    </row>
    <row r="46" customFormat="false" ht="14.25" hidden="false" customHeight="false" outlineLevel="0" collapsed="false">
      <c r="A46" s="1" t="n">
        <v>9787569033137</v>
      </c>
      <c r="B46" s="0" t="s">
        <v>87</v>
      </c>
      <c r="C46" s="0" t="s">
        <v>18</v>
      </c>
      <c r="D46" s="2" t="s">
        <v>372</v>
      </c>
      <c r="E46" s="2" t="s">
        <v>373</v>
      </c>
      <c r="G46" s="2" t="s">
        <v>6</v>
      </c>
      <c r="H46" s="2" t="s">
        <v>90</v>
      </c>
      <c r="I46" s="0" t="n">
        <v>2025.05</v>
      </c>
      <c r="J46" s="0" t="s">
        <v>374</v>
      </c>
      <c r="K46" s="0" t="s">
        <v>63</v>
      </c>
      <c r="M46" s="2" t="s">
        <v>375</v>
      </c>
      <c r="N46" s="2" t="s">
        <v>376</v>
      </c>
      <c r="O46" s="0" t="s">
        <v>377</v>
      </c>
      <c r="Q46" s="2" t="s">
        <v>378</v>
      </c>
    </row>
    <row r="47" customFormat="false" ht="14.25" hidden="false" customHeight="false" outlineLevel="0" collapsed="false">
      <c r="A47" s="1" t="n">
        <v>9787550458314</v>
      </c>
      <c r="B47" s="0" t="s">
        <v>29</v>
      </c>
      <c r="C47" s="0" t="s">
        <v>18</v>
      </c>
      <c r="D47" s="2" t="s">
        <v>379</v>
      </c>
      <c r="E47" s="2" t="s">
        <v>380</v>
      </c>
      <c r="G47" s="2" t="s">
        <v>6</v>
      </c>
      <c r="H47" s="2" t="s">
        <v>43</v>
      </c>
      <c r="I47" s="0" t="n">
        <v>2025.05</v>
      </c>
      <c r="J47" s="0" t="s">
        <v>338</v>
      </c>
      <c r="K47" s="0" t="s">
        <v>45</v>
      </c>
      <c r="M47" s="2" t="s">
        <v>381</v>
      </c>
      <c r="N47" s="2" t="s">
        <v>382</v>
      </c>
      <c r="O47" s="0" t="s">
        <v>383</v>
      </c>
      <c r="Q47" s="2" t="s">
        <v>384</v>
      </c>
    </row>
    <row r="48" customFormat="false" ht="14.25" hidden="false" customHeight="false" outlineLevel="0" collapsed="false">
      <c r="A48" s="1" t="n">
        <v>9787569078190</v>
      </c>
      <c r="B48" s="0" t="s">
        <v>168</v>
      </c>
      <c r="C48" s="0" t="s">
        <v>18</v>
      </c>
      <c r="D48" s="2" t="s">
        <v>385</v>
      </c>
      <c r="E48" s="2" t="s">
        <v>386</v>
      </c>
      <c r="G48" s="2" t="s">
        <v>6</v>
      </c>
      <c r="H48" s="2" t="s">
        <v>90</v>
      </c>
      <c r="I48" s="0" t="n">
        <v>2025.05</v>
      </c>
      <c r="J48" s="0" t="s">
        <v>233</v>
      </c>
      <c r="K48" s="0" t="s">
        <v>45</v>
      </c>
      <c r="L48" s="2" t="s">
        <v>387</v>
      </c>
      <c r="M48" s="2" t="s">
        <v>388</v>
      </c>
      <c r="N48" s="2" t="s">
        <v>389</v>
      </c>
      <c r="O48" s="0" t="s">
        <v>390</v>
      </c>
      <c r="Q48" s="2" t="s">
        <v>391</v>
      </c>
    </row>
    <row r="49" customFormat="false" ht="14.25" hidden="false" customHeight="false" outlineLevel="0" collapsed="false">
      <c r="A49" s="1" t="n">
        <v>9787569819212</v>
      </c>
      <c r="B49" s="0" t="s">
        <v>182</v>
      </c>
      <c r="C49" s="0" t="s">
        <v>18</v>
      </c>
      <c r="D49" s="2" t="s">
        <v>392</v>
      </c>
      <c r="E49" s="2" t="s">
        <v>393</v>
      </c>
      <c r="G49" s="2" t="s">
        <v>6</v>
      </c>
      <c r="H49" s="2" t="s">
        <v>394</v>
      </c>
      <c r="I49" s="0" t="n">
        <v>2025.05</v>
      </c>
      <c r="J49" s="0" t="s">
        <v>395</v>
      </c>
      <c r="K49" s="0" t="s">
        <v>23</v>
      </c>
      <c r="M49" s="2" t="s">
        <v>396</v>
      </c>
      <c r="N49" s="2" t="s">
        <v>397</v>
      </c>
      <c r="O49" s="0" t="s">
        <v>398</v>
      </c>
      <c r="Q49" s="2" t="s">
        <v>399</v>
      </c>
    </row>
    <row r="50" customFormat="false" ht="14.25" hidden="false" customHeight="false" outlineLevel="0" collapsed="false">
      <c r="A50" s="1" t="n">
        <v>9787569077698</v>
      </c>
      <c r="B50" s="0" t="s">
        <v>96</v>
      </c>
      <c r="C50" s="0" t="s">
        <v>18</v>
      </c>
      <c r="D50" s="2" t="s">
        <v>400</v>
      </c>
      <c r="E50" s="2" t="s">
        <v>401</v>
      </c>
      <c r="G50" s="2" t="s">
        <v>6</v>
      </c>
      <c r="H50" s="2" t="s">
        <v>90</v>
      </c>
      <c r="I50" s="0" t="n">
        <v>2025.05</v>
      </c>
      <c r="J50" s="0" t="s">
        <v>402</v>
      </c>
      <c r="K50" s="0" t="s">
        <v>23</v>
      </c>
      <c r="M50" s="2" t="s">
        <v>403</v>
      </c>
      <c r="N50" s="2" t="s">
        <v>404</v>
      </c>
      <c r="O50" s="0" t="s">
        <v>405</v>
      </c>
      <c r="Q50" s="2" t="s">
        <v>406</v>
      </c>
    </row>
    <row r="51" customFormat="false" ht="14.25" hidden="false" customHeight="false" outlineLevel="0" collapsed="false">
      <c r="A51" s="1" t="n">
        <v>9787564246778</v>
      </c>
      <c r="B51" s="0" t="s">
        <v>87</v>
      </c>
      <c r="C51" s="0" t="s">
        <v>18</v>
      </c>
      <c r="D51" s="2" t="s">
        <v>407</v>
      </c>
      <c r="E51" s="2" t="s">
        <v>408</v>
      </c>
      <c r="G51" s="2" t="s">
        <v>6</v>
      </c>
      <c r="H51" s="2" t="s">
        <v>32</v>
      </c>
      <c r="I51" s="0" t="n">
        <v>2025.05</v>
      </c>
      <c r="J51" s="0" t="s">
        <v>409</v>
      </c>
      <c r="K51" s="0" t="s">
        <v>45</v>
      </c>
      <c r="M51" s="2" t="s">
        <v>410</v>
      </c>
      <c r="N51" s="2" t="s">
        <v>411</v>
      </c>
      <c r="O51" s="0" t="s">
        <v>412</v>
      </c>
      <c r="Q51" s="2" t="s">
        <v>413</v>
      </c>
    </row>
    <row r="52" customFormat="false" ht="14.25" hidden="false" customHeight="false" outlineLevel="0" collapsed="false">
      <c r="A52" s="1" t="n">
        <v>9787550449688</v>
      </c>
      <c r="B52" s="0" t="s">
        <v>68</v>
      </c>
      <c r="C52" s="0" t="s">
        <v>18</v>
      </c>
      <c r="D52" s="2" t="s">
        <v>414</v>
      </c>
      <c r="E52" s="2" t="s">
        <v>415</v>
      </c>
      <c r="G52" s="2" t="s">
        <v>6</v>
      </c>
      <c r="H52" s="2" t="s">
        <v>43</v>
      </c>
      <c r="I52" s="0" t="n">
        <v>2025.05</v>
      </c>
      <c r="J52" s="0" t="s">
        <v>416</v>
      </c>
      <c r="K52" s="0" t="s">
        <v>23</v>
      </c>
      <c r="M52" s="2" t="s">
        <v>417</v>
      </c>
      <c r="N52" s="2" t="s">
        <v>418</v>
      </c>
      <c r="O52" s="0" t="s">
        <v>419</v>
      </c>
      <c r="Q52" s="2" t="s">
        <v>420</v>
      </c>
    </row>
    <row r="53" customFormat="false" ht="14.25" hidden="false" customHeight="false" outlineLevel="0" collapsed="false">
      <c r="A53" s="1" t="n">
        <v>9787550465664</v>
      </c>
      <c r="B53" s="0" t="s">
        <v>29</v>
      </c>
      <c r="C53" s="0" t="s">
        <v>18</v>
      </c>
      <c r="D53" s="2" t="s">
        <v>421</v>
      </c>
      <c r="E53" s="2" t="s">
        <v>422</v>
      </c>
      <c r="G53" s="2" t="s">
        <v>6</v>
      </c>
      <c r="H53" s="2" t="s">
        <v>43</v>
      </c>
      <c r="I53" s="0" t="n">
        <v>2025.05</v>
      </c>
      <c r="J53" s="0" t="s">
        <v>423</v>
      </c>
      <c r="K53" s="0" t="s">
        <v>23</v>
      </c>
      <c r="L53" s="2" t="s">
        <v>424</v>
      </c>
      <c r="M53" s="2" t="s">
        <v>425</v>
      </c>
      <c r="N53" s="2" t="s">
        <v>426</v>
      </c>
      <c r="O53" s="0" t="s">
        <v>427</v>
      </c>
      <c r="P53" s="0" t="s">
        <v>428</v>
      </c>
      <c r="Q53" s="2" t="s">
        <v>429</v>
      </c>
    </row>
    <row r="54" customFormat="false" ht="14.25" hidden="false" customHeight="false" outlineLevel="0" collapsed="false">
      <c r="A54" s="1" t="n">
        <v>9787550467019</v>
      </c>
      <c r="B54" s="0" t="s">
        <v>68</v>
      </c>
      <c r="C54" s="0" t="s">
        <v>18</v>
      </c>
      <c r="D54" s="2" t="s">
        <v>430</v>
      </c>
      <c r="E54" s="2" t="s">
        <v>431</v>
      </c>
      <c r="G54" s="2" t="s">
        <v>6</v>
      </c>
      <c r="H54" s="2" t="s">
        <v>43</v>
      </c>
      <c r="I54" s="0" t="n">
        <v>2025.05</v>
      </c>
      <c r="J54" s="0" t="s">
        <v>310</v>
      </c>
      <c r="K54" s="0" t="s">
        <v>23</v>
      </c>
      <c r="M54" s="2" t="s">
        <v>432</v>
      </c>
      <c r="N54" s="2" t="s">
        <v>118</v>
      </c>
      <c r="O54" s="0" t="s">
        <v>433</v>
      </c>
      <c r="Q54" s="2" t="s">
        <v>434</v>
      </c>
    </row>
    <row r="55" customFormat="false" ht="14.25" hidden="false" customHeight="false" outlineLevel="0" collapsed="false">
      <c r="A55" s="1" t="n">
        <v>9787550466494</v>
      </c>
      <c r="B55" s="0" t="s">
        <v>144</v>
      </c>
      <c r="C55" s="0" t="s">
        <v>18</v>
      </c>
      <c r="D55" s="2" t="s">
        <v>435</v>
      </c>
      <c r="E55" s="2" t="s">
        <v>436</v>
      </c>
      <c r="G55" s="2" t="s">
        <v>6</v>
      </c>
      <c r="H55" s="2" t="s">
        <v>43</v>
      </c>
      <c r="I55" s="0" t="n">
        <v>2025.05</v>
      </c>
      <c r="J55" s="0" t="s">
        <v>437</v>
      </c>
      <c r="K55" s="0" t="s">
        <v>45</v>
      </c>
      <c r="M55" s="2" t="s">
        <v>438</v>
      </c>
      <c r="N55" s="2" t="s">
        <v>439</v>
      </c>
      <c r="O55" s="0" t="s">
        <v>440</v>
      </c>
      <c r="P55" s="2" t="s">
        <v>441</v>
      </c>
      <c r="Q55" s="2" t="s">
        <v>442</v>
      </c>
    </row>
    <row r="56" customFormat="false" ht="14.25" hidden="false" customHeight="false" outlineLevel="0" collapsed="false">
      <c r="A56" s="1" t="n">
        <v>9787550464896</v>
      </c>
      <c r="B56" s="0" t="s">
        <v>443</v>
      </c>
      <c r="C56" s="0" t="s">
        <v>18</v>
      </c>
      <c r="D56" s="2" t="s">
        <v>444</v>
      </c>
      <c r="E56" s="2" t="s">
        <v>445</v>
      </c>
      <c r="G56" s="2" t="s">
        <v>6</v>
      </c>
      <c r="H56" s="2" t="s">
        <v>43</v>
      </c>
      <c r="I56" s="0" t="n">
        <v>2025.05</v>
      </c>
      <c r="J56" s="0" t="s">
        <v>53</v>
      </c>
      <c r="K56" s="0" t="s">
        <v>45</v>
      </c>
      <c r="M56" s="2" t="s">
        <v>446</v>
      </c>
      <c r="N56" s="2" t="s">
        <v>447</v>
      </c>
      <c r="O56" s="0" t="s">
        <v>341</v>
      </c>
      <c r="P56" s="2" t="s">
        <v>229</v>
      </c>
      <c r="Q56" s="2" t="s">
        <v>448</v>
      </c>
    </row>
    <row r="57" customFormat="false" ht="14.25" hidden="false" customHeight="false" outlineLevel="0" collapsed="false">
      <c r="A57" s="1" t="n">
        <v>9787564246020</v>
      </c>
      <c r="B57" s="0" t="s">
        <v>449</v>
      </c>
      <c r="C57" s="0" t="s">
        <v>18</v>
      </c>
      <c r="D57" s="2" t="s">
        <v>450</v>
      </c>
      <c r="E57" s="2" t="s">
        <v>451</v>
      </c>
      <c r="G57" s="2" t="s">
        <v>6</v>
      </c>
      <c r="H57" s="2" t="s">
        <v>32</v>
      </c>
      <c r="I57" s="0" t="n">
        <v>2025.05</v>
      </c>
      <c r="J57" s="0" t="s">
        <v>452</v>
      </c>
      <c r="K57" s="0" t="s">
        <v>45</v>
      </c>
      <c r="M57" s="2" t="s">
        <v>453</v>
      </c>
      <c r="N57" s="2" t="s">
        <v>454</v>
      </c>
      <c r="O57" s="0" t="s">
        <v>455</v>
      </c>
      <c r="P57" s="2" t="s">
        <v>456</v>
      </c>
      <c r="Q57" s="2" t="s">
        <v>457</v>
      </c>
    </row>
    <row r="58" customFormat="false" ht="14.25" hidden="false" customHeight="false" outlineLevel="0" collapsed="false">
      <c r="A58" s="1" t="n">
        <v>9787576832266</v>
      </c>
      <c r="B58" s="0" t="s">
        <v>96</v>
      </c>
      <c r="C58" s="0" t="s">
        <v>18</v>
      </c>
      <c r="D58" s="2" t="s">
        <v>458</v>
      </c>
      <c r="E58" s="2" t="s">
        <v>459</v>
      </c>
      <c r="G58" s="2" t="s">
        <v>6</v>
      </c>
      <c r="H58" s="2" t="s">
        <v>99</v>
      </c>
      <c r="I58" s="0" t="n">
        <v>2025.05</v>
      </c>
      <c r="J58" s="0" t="s">
        <v>460</v>
      </c>
      <c r="K58" s="0" t="s">
        <v>45</v>
      </c>
      <c r="M58" s="2" t="s">
        <v>461</v>
      </c>
      <c r="N58" s="2" t="s">
        <v>462</v>
      </c>
      <c r="O58" s="0" t="s">
        <v>463</v>
      </c>
      <c r="Q58" s="2" t="s">
        <v>464</v>
      </c>
    </row>
    <row r="59" customFormat="false" ht="14.25" hidden="false" customHeight="false" outlineLevel="0" collapsed="false">
      <c r="A59" s="1" t="n">
        <v>9787576907223</v>
      </c>
      <c r="B59" s="0" t="s">
        <v>129</v>
      </c>
      <c r="C59" s="0" t="s">
        <v>18</v>
      </c>
      <c r="D59" s="2" t="s">
        <v>465</v>
      </c>
      <c r="E59" s="2" t="s">
        <v>466</v>
      </c>
      <c r="G59" s="2" t="s">
        <v>6</v>
      </c>
      <c r="H59" s="2" t="s">
        <v>467</v>
      </c>
      <c r="I59" s="0" t="n">
        <v>2025.05</v>
      </c>
      <c r="J59" s="0" t="s">
        <v>217</v>
      </c>
      <c r="K59" s="0" t="s">
        <v>45</v>
      </c>
      <c r="M59" s="2" t="s">
        <v>468</v>
      </c>
      <c r="N59" s="0" t="s">
        <v>469</v>
      </c>
      <c r="O59" s="0" t="s">
        <v>470</v>
      </c>
      <c r="P59" s="2" t="s">
        <v>471</v>
      </c>
      <c r="Q59" s="2" t="s">
        <v>472</v>
      </c>
    </row>
    <row r="60" customFormat="false" ht="14.25" hidden="false" customHeight="false" outlineLevel="0" collapsed="false">
      <c r="A60" s="1" t="n">
        <v>9787550466654</v>
      </c>
      <c r="B60" s="0" t="s">
        <v>29</v>
      </c>
      <c r="C60" s="0" t="s">
        <v>18</v>
      </c>
      <c r="D60" s="2" t="s">
        <v>473</v>
      </c>
      <c r="E60" s="2" t="s">
        <v>474</v>
      </c>
      <c r="G60" s="2" t="s">
        <v>6</v>
      </c>
      <c r="H60" s="2" t="s">
        <v>43</v>
      </c>
      <c r="I60" s="0" t="n">
        <v>2025.05</v>
      </c>
      <c r="J60" s="0" t="s">
        <v>475</v>
      </c>
      <c r="K60" s="0" t="s">
        <v>23</v>
      </c>
      <c r="M60" s="2" t="s">
        <v>476</v>
      </c>
      <c r="N60" s="2" t="s">
        <v>477</v>
      </c>
      <c r="O60" s="0" t="s">
        <v>478</v>
      </c>
      <c r="Q60" s="2" t="s">
        <v>479</v>
      </c>
    </row>
    <row r="61" customFormat="false" ht="14.25" hidden="false" customHeight="false" outlineLevel="0" collapsed="false">
      <c r="A61" s="1" t="n">
        <v>9787577124797</v>
      </c>
      <c r="B61" s="0" t="s">
        <v>29</v>
      </c>
      <c r="C61" s="0" t="s">
        <v>18</v>
      </c>
      <c r="D61" s="2" t="s">
        <v>480</v>
      </c>
      <c r="E61" s="2" t="s">
        <v>481</v>
      </c>
      <c r="G61" s="2" t="s">
        <v>6</v>
      </c>
      <c r="H61" s="2" t="s">
        <v>482</v>
      </c>
      <c r="I61" s="0" t="n">
        <v>2025.05</v>
      </c>
      <c r="J61" s="0" t="s">
        <v>483</v>
      </c>
      <c r="K61" s="0" t="s">
        <v>23</v>
      </c>
      <c r="M61" s="2" t="s">
        <v>484</v>
      </c>
      <c r="N61" s="2" t="s">
        <v>485</v>
      </c>
      <c r="O61" s="0" t="s">
        <v>486</v>
      </c>
      <c r="Q61" s="2" t="s">
        <v>487</v>
      </c>
    </row>
    <row r="62" customFormat="false" ht="14.25" hidden="false" customHeight="false" outlineLevel="0" collapsed="false">
      <c r="A62" s="1" t="n">
        <v>9787565455940</v>
      </c>
      <c r="B62" s="0" t="s">
        <v>17</v>
      </c>
      <c r="C62" s="0" t="s">
        <v>18</v>
      </c>
      <c r="D62" s="2" t="s">
        <v>488</v>
      </c>
      <c r="E62" s="2" t="s">
        <v>489</v>
      </c>
      <c r="G62" s="2" t="s">
        <v>6</v>
      </c>
      <c r="H62" s="2" t="s">
        <v>21</v>
      </c>
      <c r="I62" s="0" t="n">
        <v>2025.05</v>
      </c>
      <c r="J62" s="0" t="s">
        <v>490</v>
      </c>
      <c r="K62" s="0" t="s">
        <v>23</v>
      </c>
      <c r="L62" s="2" t="s">
        <v>24</v>
      </c>
      <c r="M62" s="2" t="s">
        <v>491</v>
      </c>
      <c r="N62" s="2" t="s">
        <v>492</v>
      </c>
      <c r="O62" s="0" t="s">
        <v>486</v>
      </c>
      <c r="Q62" s="2" t="s">
        <v>493</v>
      </c>
    </row>
    <row r="63" customFormat="false" ht="14.25" hidden="false" customHeight="false" outlineLevel="0" collapsed="false">
      <c r="A63" s="1" t="n">
        <v>9787564246747</v>
      </c>
      <c r="B63" s="0" t="s">
        <v>96</v>
      </c>
      <c r="C63" s="0" t="s">
        <v>18</v>
      </c>
      <c r="D63" s="2" t="s">
        <v>494</v>
      </c>
      <c r="E63" s="2" t="s">
        <v>495</v>
      </c>
      <c r="G63" s="2" t="s">
        <v>6</v>
      </c>
      <c r="H63" s="2" t="s">
        <v>32</v>
      </c>
      <c r="I63" s="0" t="n">
        <v>2025.05</v>
      </c>
      <c r="J63" s="0" t="s">
        <v>178</v>
      </c>
      <c r="K63" s="0" t="s">
        <v>45</v>
      </c>
      <c r="M63" s="2" t="s">
        <v>496</v>
      </c>
      <c r="N63" s="2" t="s">
        <v>497</v>
      </c>
      <c r="O63" s="0" t="s">
        <v>498</v>
      </c>
      <c r="Q63" s="2" t="s">
        <v>499</v>
      </c>
    </row>
    <row r="64" customFormat="false" ht="14.25" hidden="false" customHeight="false" outlineLevel="0" collapsed="false">
      <c r="A64" s="1" t="n">
        <v>9787565456381</v>
      </c>
      <c r="B64" s="0" t="s">
        <v>96</v>
      </c>
      <c r="C64" s="0" t="s">
        <v>18</v>
      </c>
      <c r="D64" s="2" t="s">
        <v>500</v>
      </c>
      <c r="E64" s="2" t="s">
        <v>501</v>
      </c>
      <c r="G64" s="2" t="s">
        <v>6</v>
      </c>
      <c r="H64" s="2" t="s">
        <v>21</v>
      </c>
      <c r="I64" s="0" t="n">
        <v>2025.05</v>
      </c>
      <c r="J64" s="0" t="s">
        <v>82</v>
      </c>
      <c r="K64" s="0" t="s">
        <v>45</v>
      </c>
      <c r="L64" s="2" t="s">
        <v>24</v>
      </c>
      <c r="M64" s="2" t="s">
        <v>502</v>
      </c>
      <c r="N64" s="2" t="s">
        <v>503</v>
      </c>
      <c r="O64" s="0" t="s">
        <v>504</v>
      </c>
      <c r="Q64" s="2" t="s">
        <v>505</v>
      </c>
    </row>
    <row r="65" customFormat="false" ht="14.25" hidden="false" customHeight="false" outlineLevel="0" collapsed="false">
      <c r="A65" s="1" t="n">
        <v>9787564246334</v>
      </c>
      <c r="B65" s="0" t="s">
        <v>68</v>
      </c>
      <c r="C65" s="0" t="s">
        <v>18</v>
      </c>
      <c r="D65" s="2" t="s">
        <v>506</v>
      </c>
      <c r="E65" s="2" t="s">
        <v>507</v>
      </c>
      <c r="G65" s="2" t="s">
        <v>6</v>
      </c>
      <c r="H65" s="2" t="s">
        <v>32</v>
      </c>
      <c r="I65" s="0" t="n">
        <v>2025.05</v>
      </c>
      <c r="J65" s="0" t="s">
        <v>508</v>
      </c>
      <c r="K65" s="0" t="s">
        <v>23</v>
      </c>
      <c r="M65" s="2" t="s">
        <v>509</v>
      </c>
      <c r="N65" s="2" t="s">
        <v>510</v>
      </c>
      <c r="O65" s="0" t="s">
        <v>511</v>
      </c>
      <c r="Q65" s="2" t="s">
        <v>512</v>
      </c>
    </row>
    <row r="66" customFormat="false" ht="14.25" hidden="false" customHeight="false" outlineLevel="0" collapsed="false">
      <c r="A66" s="1" t="n">
        <v>9787310067299</v>
      </c>
      <c r="B66" s="0" t="s">
        <v>198</v>
      </c>
      <c r="C66" s="0" t="s">
        <v>18</v>
      </c>
      <c r="D66" s="2" t="s">
        <v>513</v>
      </c>
      <c r="E66" s="2" t="s">
        <v>514</v>
      </c>
      <c r="G66" s="2" t="s">
        <v>6</v>
      </c>
      <c r="H66" s="2" t="s">
        <v>163</v>
      </c>
      <c r="I66" s="0" t="n">
        <v>2025.05</v>
      </c>
      <c r="J66" s="0" t="s">
        <v>62</v>
      </c>
      <c r="K66" s="0" t="s">
        <v>23</v>
      </c>
      <c r="L66" s="2" t="s">
        <v>515</v>
      </c>
      <c r="M66" s="2" t="s">
        <v>516</v>
      </c>
      <c r="N66" s="2" t="s">
        <v>517</v>
      </c>
      <c r="O66" s="0" t="s">
        <v>518</v>
      </c>
      <c r="Q66" s="2" t="s">
        <v>519</v>
      </c>
    </row>
    <row r="67" customFormat="false" ht="14.25" hidden="false" customHeight="false" outlineLevel="0" collapsed="false">
      <c r="A67" s="1" t="n">
        <v>9787569077285</v>
      </c>
      <c r="B67" s="0" t="s">
        <v>87</v>
      </c>
      <c r="C67" s="0" t="s">
        <v>18</v>
      </c>
      <c r="D67" s="2" t="s">
        <v>520</v>
      </c>
      <c r="E67" s="2" t="s">
        <v>521</v>
      </c>
      <c r="G67" s="2" t="s">
        <v>6</v>
      </c>
      <c r="H67" s="2" t="s">
        <v>90</v>
      </c>
      <c r="I67" s="0" t="n">
        <v>2025.05</v>
      </c>
      <c r="J67" s="0" t="s">
        <v>452</v>
      </c>
      <c r="K67" s="0" t="s">
        <v>23</v>
      </c>
      <c r="M67" s="2" t="s">
        <v>522</v>
      </c>
      <c r="N67" s="2" t="s">
        <v>523</v>
      </c>
      <c r="O67" s="0" t="s">
        <v>524</v>
      </c>
      <c r="Q67" s="2" t="s">
        <v>525</v>
      </c>
    </row>
    <row r="68" customFormat="false" ht="14.25" hidden="false" customHeight="false" outlineLevel="0" collapsed="false">
      <c r="A68" s="1" t="n">
        <v>9787569534238</v>
      </c>
      <c r="B68" s="0" t="s">
        <v>300</v>
      </c>
      <c r="C68" s="0" t="s">
        <v>18</v>
      </c>
      <c r="D68" s="2" t="s">
        <v>526</v>
      </c>
      <c r="E68" s="0" t="s">
        <v>527</v>
      </c>
      <c r="F68" s="2" t="s">
        <v>528</v>
      </c>
      <c r="G68" s="2" t="s">
        <v>6</v>
      </c>
      <c r="H68" s="2" t="s">
        <v>529</v>
      </c>
      <c r="I68" s="0" t="n">
        <v>2025.05</v>
      </c>
      <c r="J68" s="0" t="s">
        <v>530</v>
      </c>
      <c r="K68" s="0" t="s">
        <v>23</v>
      </c>
      <c r="M68" s="2" t="s">
        <v>531</v>
      </c>
      <c r="N68" s="2" t="s">
        <v>526</v>
      </c>
      <c r="O68" s="0" t="s">
        <v>532</v>
      </c>
      <c r="Q68" s="2" t="s">
        <v>533</v>
      </c>
    </row>
    <row r="69" customFormat="false" ht="14.25" hidden="false" customHeight="false" outlineLevel="0" collapsed="false">
      <c r="A69" s="1" t="n">
        <v>9787566147653</v>
      </c>
      <c r="B69" s="0" t="s">
        <v>534</v>
      </c>
      <c r="C69" s="0" t="s">
        <v>18</v>
      </c>
      <c r="D69" s="0" t="s">
        <v>535</v>
      </c>
      <c r="E69" s="2" t="s">
        <v>536</v>
      </c>
      <c r="G69" s="2" t="s">
        <v>6</v>
      </c>
      <c r="H69" s="2" t="s">
        <v>537</v>
      </c>
      <c r="I69" s="0" t="n">
        <v>2025.05</v>
      </c>
      <c r="J69" s="0" t="s">
        <v>338</v>
      </c>
      <c r="K69" s="0" t="s">
        <v>45</v>
      </c>
      <c r="M69" s="2" t="s">
        <v>538</v>
      </c>
      <c r="N69" s="0" t="s">
        <v>539</v>
      </c>
      <c r="O69" s="0" t="s">
        <v>540</v>
      </c>
      <c r="Q69" s="2" t="s">
        <v>541</v>
      </c>
    </row>
    <row r="70" customFormat="false" ht="14.25" hidden="false" customHeight="false" outlineLevel="0" collapsed="false">
      <c r="A70" s="1" t="n">
        <v>9787564246068</v>
      </c>
      <c r="B70" s="0" t="s">
        <v>182</v>
      </c>
      <c r="C70" s="0" t="s">
        <v>18</v>
      </c>
      <c r="D70" s="2" t="s">
        <v>542</v>
      </c>
      <c r="E70" s="2" t="s">
        <v>543</v>
      </c>
      <c r="G70" s="2" t="s">
        <v>6</v>
      </c>
      <c r="H70" s="2" t="s">
        <v>32</v>
      </c>
      <c r="I70" s="0" t="n">
        <v>2025.05</v>
      </c>
      <c r="J70" s="0" t="s">
        <v>544</v>
      </c>
      <c r="K70" s="0" t="s">
        <v>45</v>
      </c>
      <c r="M70" s="2" t="s">
        <v>545</v>
      </c>
      <c r="N70" s="2" t="s">
        <v>546</v>
      </c>
      <c r="O70" s="0" t="s">
        <v>547</v>
      </c>
      <c r="Q70" s="2" t="s">
        <v>548</v>
      </c>
    </row>
    <row r="71" customFormat="false" ht="14.25" hidden="false" customHeight="false" outlineLevel="0" collapsed="false">
      <c r="A71" s="1" t="n">
        <v>9787550466777</v>
      </c>
      <c r="B71" s="0" t="s">
        <v>182</v>
      </c>
      <c r="C71" s="0" t="s">
        <v>18</v>
      </c>
      <c r="D71" s="2" t="s">
        <v>549</v>
      </c>
      <c r="E71" s="2" t="s">
        <v>550</v>
      </c>
      <c r="G71" s="2" t="s">
        <v>6</v>
      </c>
      <c r="H71" s="2" t="s">
        <v>43</v>
      </c>
      <c r="I71" s="0" t="n">
        <v>2025.05</v>
      </c>
      <c r="J71" s="0" t="s">
        <v>551</v>
      </c>
      <c r="K71" s="0" t="s">
        <v>45</v>
      </c>
      <c r="M71" s="2" t="s">
        <v>552</v>
      </c>
      <c r="N71" s="2" t="s">
        <v>553</v>
      </c>
      <c r="O71" s="0" t="s">
        <v>554</v>
      </c>
      <c r="P71" s="2" t="s">
        <v>555</v>
      </c>
      <c r="Q71" s="2" t="s">
        <v>556</v>
      </c>
    </row>
    <row r="72" customFormat="false" ht="14.25" hidden="false" customHeight="false" outlineLevel="0" collapsed="false">
      <c r="A72" s="1" t="n">
        <v>9787550466791</v>
      </c>
      <c r="B72" s="0" t="s">
        <v>307</v>
      </c>
      <c r="C72" s="0" t="s">
        <v>18</v>
      </c>
      <c r="D72" s="2" t="s">
        <v>557</v>
      </c>
      <c r="E72" s="2" t="s">
        <v>558</v>
      </c>
      <c r="G72" s="2" t="s">
        <v>6</v>
      </c>
      <c r="H72" s="2" t="s">
        <v>43</v>
      </c>
      <c r="I72" s="0" t="n">
        <v>2025.05</v>
      </c>
      <c r="J72" s="0" t="s">
        <v>559</v>
      </c>
      <c r="K72" s="0" t="s">
        <v>45</v>
      </c>
      <c r="M72" s="2" t="s">
        <v>560</v>
      </c>
      <c r="N72" s="2" t="s">
        <v>561</v>
      </c>
      <c r="O72" s="0" t="s">
        <v>562</v>
      </c>
      <c r="P72" s="2" t="s">
        <v>229</v>
      </c>
      <c r="Q72" s="2" t="s">
        <v>563</v>
      </c>
    </row>
    <row r="73" customFormat="false" ht="14.25" hidden="false" customHeight="false" outlineLevel="0" collapsed="false">
      <c r="A73" s="1" t="n">
        <v>9787550467194</v>
      </c>
      <c r="B73" s="0" t="s">
        <v>29</v>
      </c>
      <c r="C73" s="0" t="s">
        <v>18</v>
      </c>
      <c r="D73" s="2" t="s">
        <v>564</v>
      </c>
      <c r="E73" s="2" t="s">
        <v>565</v>
      </c>
      <c r="G73" s="2" t="s">
        <v>6</v>
      </c>
      <c r="H73" s="2" t="s">
        <v>43</v>
      </c>
      <c r="I73" s="0" t="n">
        <v>2025.05</v>
      </c>
      <c r="J73" s="0" t="s">
        <v>566</v>
      </c>
      <c r="K73" s="0" t="s">
        <v>23</v>
      </c>
      <c r="M73" s="2" t="s">
        <v>567</v>
      </c>
      <c r="N73" s="2" t="s">
        <v>568</v>
      </c>
      <c r="O73" s="0" t="s">
        <v>569</v>
      </c>
      <c r="P73" s="2" t="s">
        <v>570</v>
      </c>
      <c r="Q73" s="2" t="s">
        <v>571</v>
      </c>
    </row>
    <row r="74" customFormat="false" ht="14.25" hidden="false" customHeight="false" outlineLevel="0" collapsed="false">
      <c r="A74" s="1" t="n">
        <v>9787566147660</v>
      </c>
      <c r="B74" s="0" t="s">
        <v>534</v>
      </c>
      <c r="C74" s="0" t="s">
        <v>18</v>
      </c>
      <c r="D74" s="2" t="s">
        <v>572</v>
      </c>
      <c r="E74" s="2" t="s">
        <v>573</v>
      </c>
      <c r="G74" s="2" t="s">
        <v>6</v>
      </c>
      <c r="H74" s="2" t="s">
        <v>537</v>
      </c>
      <c r="I74" s="0" t="n">
        <v>2025.05</v>
      </c>
      <c r="J74" s="0" t="s">
        <v>574</v>
      </c>
      <c r="K74" s="0" t="s">
        <v>45</v>
      </c>
      <c r="M74" s="2" t="s">
        <v>575</v>
      </c>
      <c r="N74" s="2" t="s">
        <v>576</v>
      </c>
      <c r="O74" s="0" t="s">
        <v>577</v>
      </c>
      <c r="Q74" s="2" t="s">
        <v>578</v>
      </c>
    </row>
    <row r="75" customFormat="false" ht="14.25" hidden="false" customHeight="false" outlineLevel="0" collapsed="false">
      <c r="A75" s="1" t="n">
        <v>9787550466630</v>
      </c>
      <c r="B75" s="0" t="s">
        <v>87</v>
      </c>
      <c r="C75" s="0" t="s">
        <v>18</v>
      </c>
      <c r="D75" s="2" t="s">
        <v>579</v>
      </c>
      <c r="E75" s="2" t="s">
        <v>580</v>
      </c>
      <c r="G75" s="2" t="s">
        <v>6</v>
      </c>
      <c r="H75" s="2" t="s">
        <v>43</v>
      </c>
      <c r="I75" s="0" t="n">
        <v>2025.05</v>
      </c>
      <c r="J75" s="0" t="s">
        <v>581</v>
      </c>
      <c r="K75" s="0" t="s">
        <v>23</v>
      </c>
      <c r="M75" s="2" t="s">
        <v>582</v>
      </c>
      <c r="N75" s="2" t="s">
        <v>583</v>
      </c>
      <c r="O75" s="0" t="s">
        <v>584</v>
      </c>
      <c r="Q75" s="2" t="s">
        <v>585</v>
      </c>
    </row>
    <row r="76" customFormat="false" ht="14.25" hidden="false" customHeight="false" outlineLevel="0" collapsed="false">
      <c r="A76" s="1" t="n">
        <v>9787550466135</v>
      </c>
      <c r="B76" s="0" t="s">
        <v>29</v>
      </c>
      <c r="C76" s="0" t="s">
        <v>18</v>
      </c>
      <c r="D76" s="2" t="s">
        <v>586</v>
      </c>
      <c r="E76" s="2" t="s">
        <v>587</v>
      </c>
      <c r="G76" s="2" t="s">
        <v>6</v>
      </c>
      <c r="H76" s="2" t="s">
        <v>43</v>
      </c>
      <c r="I76" s="0" t="n">
        <v>2025.05</v>
      </c>
      <c r="J76" s="0" t="s">
        <v>588</v>
      </c>
      <c r="K76" s="0" t="s">
        <v>23</v>
      </c>
      <c r="M76" s="2" t="s">
        <v>589</v>
      </c>
      <c r="N76" s="2" t="s">
        <v>590</v>
      </c>
      <c r="O76" s="0" t="s">
        <v>591</v>
      </c>
      <c r="P76" s="2" t="s">
        <v>592</v>
      </c>
      <c r="Q76" s="2" t="s">
        <v>593</v>
      </c>
    </row>
    <row r="77" customFormat="false" ht="14.25" hidden="false" customHeight="false" outlineLevel="0" collapsed="false">
      <c r="A77" s="1" t="n">
        <v>9787302691143</v>
      </c>
      <c r="B77" s="0" t="s">
        <v>594</v>
      </c>
      <c r="C77" s="0" t="s">
        <v>18</v>
      </c>
      <c r="D77" s="0" t="s">
        <v>595</v>
      </c>
      <c r="E77" s="2" t="s">
        <v>596</v>
      </c>
      <c r="F77" s="2" t="s">
        <v>597</v>
      </c>
      <c r="G77" s="2" t="s">
        <v>6</v>
      </c>
      <c r="H77" s="2" t="s">
        <v>106</v>
      </c>
      <c r="I77" s="0" t="n">
        <v>2025.05</v>
      </c>
      <c r="J77" s="0" t="s">
        <v>598</v>
      </c>
      <c r="K77" s="0" t="s">
        <v>45</v>
      </c>
      <c r="M77" s="2" t="s">
        <v>599</v>
      </c>
      <c r="N77" s="0" t="s">
        <v>600</v>
      </c>
      <c r="O77" s="0" t="s">
        <v>601</v>
      </c>
      <c r="Q77" s="2" t="s">
        <v>602</v>
      </c>
    </row>
    <row r="78" customFormat="false" ht="14.25" hidden="false" customHeight="false" outlineLevel="0" collapsed="false">
      <c r="A78" s="1"/>
      <c r="D78" s="0" t="n">
        <f aca="false">SUBTOTAL(3,D2:D77)</f>
        <v>76</v>
      </c>
      <c r="G78" s="2"/>
      <c r="I78" s="4"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25:42Z</dcterms:created>
  <dc:creator>勋业 郑</dc:creator>
  <dc:description/>
  <dc:language>en-US</dc:language>
  <cp:lastModifiedBy>勋业 郑</cp:lastModifiedBy>
  <dcterms:modified xsi:type="dcterms:W3CDTF">2025-07-15T01:25:42Z</dcterms:modified>
  <cp:revision>0</cp:revision>
  <dc:subject/>
  <dc:title/>
</cp:coreProperties>
</file>